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ปก" sheetId="1" state="visible" r:id="rId2"/>
    <sheet name="คำนำ" sheetId="2" state="visible" r:id="rId3"/>
    <sheet name="สารบัญ" sheetId="3" state="visible" r:id="rId4"/>
    <sheet name="ปะส่วนที่ ๑" sheetId="4" state="visible" r:id="rId5"/>
    <sheet name="ส่วนที่ ๑" sheetId="5" state="visible" r:id="rId6"/>
    <sheet name="ส่วนที่ ๒" sheetId="6" state="visible" r:id="rId7"/>
    <sheet name="1.1 " sheetId="7" state="visible" r:id="rId8"/>
    <sheet name="1.2 " sheetId="8" state="visible" r:id="rId9"/>
    <sheet name="1.3 " sheetId="9" state="visible" r:id="rId10"/>
    <sheet name="1.4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  <sheet name="2.8" sheetId="18" state="visible" r:id="rId19"/>
    <sheet name="3.1" sheetId="19" state="visible" r:id="rId20"/>
    <sheet name="3.2" sheetId="20" state="visible" r:id="rId21"/>
    <sheet name="4.1" sheetId="21" state="visible" r:id="rId22"/>
    <sheet name="4.2" sheetId="22" state="visible" r:id="rId23"/>
    <sheet name="4.3" sheetId="23" state="visible" r:id="rId24"/>
    <sheet name="5.1" sheetId="24" state="visible" r:id="rId25"/>
    <sheet name="5.2" sheetId="25" state="visible" r:id="rId26"/>
    <sheet name="5.3" sheetId="26" state="visible" r:id="rId27"/>
    <sheet name="5.4" sheetId="27" state="visible" r:id="rId28"/>
    <sheet name="6.1" sheetId="28" state="visible" r:id="rId29"/>
    <sheet name="6.2" sheetId="29" state="visible" r:id="rId30"/>
    <sheet name="6.3" sheetId="30" state="visible" r:id="rId31"/>
    <sheet name="6.4 (2)" sheetId="31" state="visible" r:id="rId32"/>
    <sheet name="6.4" sheetId="32" state="visible" r:id="rId33"/>
    <sheet name="6.5" sheetId="33" state="visible" r:id="rId34"/>
    <sheet name="สรุปหน้างบ" sheetId="34" state="visible" r:id="rId35"/>
    <sheet name="7.1" sheetId="35" state="visible" r:id="rId36"/>
    <sheet name="Sheet1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709">
  <si>
    <t xml:space="preserve">แผนการดำเนินงาน</t>
  </si>
  <si>
    <r>
      <rPr>
        <b val="true"/>
        <sz val="35"/>
        <rFont val="Noto Sans Devanagari"/>
        <family val="2"/>
      </rPr>
      <t xml:space="preserve">ประจำปีงบประมาณ พ</t>
    </r>
    <r>
      <rPr>
        <b val="true"/>
        <sz val="35"/>
        <rFont val="TH SarabunIT๙"/>
        <family val="2"/>
      </rPr>
      <t xml:space="preserve">.</t>
    </r>
    <r>
      <rPr>
        <b val="true"/>
        <sz val="35"/>
        <rFont val="Noto Sans Devanagari"/>
        <family val="2"/>
      </rPr>
      <t xml:space="preserve">ศ</t>
    </r>
    <r>
      <rPr>
        <b val="true"/>
        <sz val="35"/>
        <rFont val="TH SarabunIT๙"/>
        <family val="2"/>
      </rPr>
      <t xml:space="preserve">.</t>
    </r>
    <r>
      <rPr>
        <b val="true"/>
        <sz val="35"/>
        <rFont val="Noto Sans Devanagari"/>
        <family val="2"/>
      </rPr>
      <t xml:space="preserve">๒๕๖๒</t>
    </r>
  </si>
  <si>
    <t xml:space="preserve">ของ</t>
  </si>
  <si>
    <t xml:space="preserve">องค์การบริหารส่วนตำบลแก่งดินสอ</t>
  </si>
  <si>
    <t xml:space="preserve">อำเภอนาดี  จังหวัดปราจีนบุรี</t>
  </si>
  <si>
    <r>
      <rPr>
        <b val="true"/>
        <sz val="16"/>
        <rFont val="Noto Sans Devanagari"/>
        <family val="2"/>
      </rPr>
      <t xml:space="preserve">สำนักปลัด อบต</t>
    </r>
    <r>
      <rPr>
        <b val="true"/>
        <sz val="16"/>
        <rFont val="TH SarabunIT๙"/>
        <family val="2"/>
      </rPr>
      <t xml:space="preserve">.</t>
    </r>
  </si>
  <si>
    <t xml:space="preserve">งานนโยบายและแผน</t>
  </si>
  <si>
    <t xml:space="preserve">คำนำ</t>
  </si>
  <si>
    <r>
      <rPr>
        <sz val="16"/>
        <rFont val="Noto Sans Devanagari"/>
        <family val="2"/>
      </rPr>
      <t xml:space="preserve">การจัดทำแผนการดำเนินงาน 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๒  ขององค์การบริหารส่วนตำบล</t>
    </r>
  </si>
  <si>
    <t xml:space="preserve">แก่งดินสอดำเนินการตามระเบียบกระทรวงมหาดไทย  ว่าด้วยการจัดทำแผนพัฒนาขององค์กรปกครอง</t>
  </si>
  <si>
    <r>
      <rPr>
        <sz val="16"/>
        <rFont val="Noto Sans Devanagari"/>
        <family val="2"/>
      </rPr>
      <t xml:space="preserve">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๔๘ เพื่อแสดงถึงรายละเอียดแผน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โครงการพัฒนาและกิจกรรมที่ดำเนินการจริง</t>
    </r>
  </si>
  <si>
    <t xml:space="preserve">ทั้งหมดในพื้นที่ขององค์การบริหารส่วนตำบลแก่งดินสอ คณะผู้บริหารและผู้จัดทำแผนการดำเนินงานฉบับนี้</t>
  </si>
  <si>
    <t xml:space="preserve">ได้จัดทำแผนการดำเนินงาน เพื่อใช้เป็นเครื่องมือสำคัญในการบริหารงานของผู้บริหารท้องถิ่นเพื่อควบคุม</t>
  </si>
  <si>
    <t xml:space="preserve">การดำเนินงานให้เป็นไป อย่างเหมาะสมและมีประสิทธิภาพรวมทั้งยังเป็นเครื่องมือในการติดตามการดำเนิน</t>
  </si>
  <si>
    <t xml:space="preserve">งานและการประเมินผลโดยได้จัดทำให้สอดคล้องกับแผนยุทธศาสตร์การพัฒนาและแผนพัฒนาสี่ปี </t>
  </si>
  <si>
    <t xml:space="preserve">องค์การบริหารส่วนตำบลแก่งดินสอ ขอขอบคุณทุกฝ่ายที่ได้ให้ความร่วมมือในการจัดทำ </t>
  </si>
  <si>
    <r>
      <rPr>
        <sz val="16"/>
        <rFont val="Noto Sans Devanagari"/>
        <family val="2"/>
      </rPr>
      <t xml:space="preserve">แผนการดำเนินงาน ประจำปีงบประมาณ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๒ และหวังเป็นอย่างยิ่งว่า แผนการดำเนินงาน </t>
    </r>
  </si>
  <si>
    <t xml:space="preserve">ขององค์การบริหารส่วนตำบลแก่งดินสอฉบับนี้  จะเป็นประโยชน์ในการนำไปพัฒนาท้องถิ่นต่อไป </t>
  </si>
  <si>
    <t xml:space="preserve">สารบัญ</t>
  </si>
  <si>
    <t xml:space="preserve">หน้า</t>
  </si>
  <si>
    <t xml:space="preserve">ส่วนที่  ๑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  บทนำ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  วัตถุประสงค์ของแผนการดำเนินงาน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  ขั้นตอนการจัดทำแผนการดำเนินงาน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  ประโยชน์ของแผนการดำเนินงาน</t>
    </r>
  </si>
  <si>
    <t xml:space="preserve">ส่วนที่  ๒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    สรุปงบหน้าแผนการดำเนินงาน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    บัญชี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Noto Sans Devanagari"/>
        <family val="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ด้านคนและสร้างสังคมสงบสุข</t>
    </r>
  </si>
  <si>
    <r>
      <rPr>
        <sz val="16"/>
        <rFont val="Noto Sans Devanagari"/>
        <family val="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Noto Sans Devanagari"/>
        <family val="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sz val="16"/>
        <rFont val="Noto Sans Devanagari"/>
        <family val="2"/>
      </rPr>
      <t xml:space="preserve">  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ด้านการเมืองการบริหารจัดการที่ดี</t>
    </r>
  </si>
  <si>
    <t xml:space="preserve">บทนำ</t>
  </si>
  <si>
    <r>
      <rPr>
        <b val="true"/>
        <u val="single"/>
        <sz val="16"/>
        <rFont val="Noto Sans Devanagari"/>
        <family val="2"/>
      </rPr>
      <t xml:space="preserve">๑</t>
    </r>
    <r>
      <rPr>
        <b val="true"/>
        <u val="single"/>
        <sz val="16"/>
        <rFont val="TH SarabunIT๙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๑  ลักษณะของแผนการดำเนินงาน</t>
    </r>
  </si>
  <si>
    <t xml:space="preserve">แผนการดำเนินงาน   หมายถึง   แผนการดำเนินงานขององค์กรปกครองส่วนท้องถิ่นที่แสดงถึง</t>
  </si>
  <si>
    <t xml:space="preserve">รายละเอียดแผนงาน  โครงการพัฒนาและกิจกรรมที่ดำเนินการจริงทั้งหมดในพื้นที่ขององค์กรปกครอง</t>
  </si>
  <si>
    <t xml:space="preserve">ส่วนท้องถิ่นประจำปีงบประมาณนั้น</t>
  </si>
  <si>
    <t xml:space="preserve">นอกจากนี้  แผนการดำเนินงาน  เป็นแผนที่มีความสัมพันธ์ใกล้ชิดกับงบประมาณรายจ่ายประจำปี  </t>
  </si>
  <si>
    <t xml:space="preserve">กล่าวคือ   องค์กรปกครองส่วนท้องถิ่นใช้การวางแผนการดำเนินงานเป็นเครื่องมือในการบริหารงานของ</t>
  </si>
  <si>
    <t xml:space="preserve">ผู้บริหารท้องถิ่น  เพื่อควบคุมการดำเนินงานให้เป็นไปอย่างเหมาะสมและมีประสิทธิภาพ  รวมทั้งเป็น</t>
  </si>
  <si>
    <r>
      <rPr>
        <sz val="16"/>
        <rFont val="Noto Sans Devanagari"/>
        <family val="2"/>
      </rPr>
      <t xml:space="preserve">เครื่องมือในการติดตามการดำเนินงานและการประเมินผล   โดยนำ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 จากข้อบัญญัติ    </t>
    </r>
  </si>
  <si>
    <t xml:space="preserve">เรื่อง งบประมาณรายจ่ายประจำปี   ในปีงบประมาณรายจ่ายประจำปีนั้น  ไปจัดทำแผนการดำเนินงาน  </t>
  </si>
  <si>
    <t xml:space="preserve">เพื่อให้กระบวนการจัดทำแผนการดำเนินงาน เป็นไปด้วยความถูกต้อง รอบคอบ  ครบถ้วน </t>
  </si>
  <si>
    <r>
      <rPr>
        <b val="true"/>
        <u val="single"/>
        <sz val="16"/>
        <rFont val="Noto Sans Devanagari"/>
        <family val="2"/>
      </rPr>
      <t xml:space="preserve">๑</t>
    </r>
    <r>
      <rPr>
        <b val="true"/>
        <u val="single"/>
        <sz val="16"/>
        <rFont val="TH SarabunIT๙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๒   วัตถุประสงค์ในการจัดทำแผนการดำเนินงาน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เป็นแนวทางในการดำเนินงานในปีงบประมาณนั้น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ความชัดเจนในการปฏิบัติงาน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เป็นการประสานและบูรณาการการทำงานกับหน่วยงาน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เป็นเครื่องมือในการควบคุมการดำเนินงานให้เป็นไปอย่างเหมาะสมและมีประสิทธิภาพ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เป็นเครื่องมือในการติดตามการดำเนินงาน และการประเมินผล</t>
    </r>
  </si>
  <si>
    <r>
      <rPr>
        <b val="true"/>
        <u val="single"/>
        <sz val="16"/>
        <rFont val="Noto Sans Devanagari"/>
        <family val="2"/>
      </rPr>
      <t xml:space="preserve">๑</t>
    </r>
    <r>
      <rPr>
        <b val="true"/>
        <u val="single"/>
        <sz val="16"/>
        <rFont val="TH SarabunIT๙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๓  ขั้นตอนในการจัดทำแผนการดำเนินงาน มี  ๓  ขั้นตอนดังนี้</t>
    </r>
  </si>
  <si>
    <t xml:space="preserve">ขั้นตอนที่ ๑  การเก็บรวบรวมข้อมูล</t>
  </si>
  <si>
    <t xml:space="preserve">คณะกรรมการสนับสนุนการจัดทำแผนพัฒนาท้องถิ่น  เก็บรวบรวมแผนงาน  โครงการพัฒนาของ</t>
  </si>
  <si>
    <t xml:space="preserve">องค์กรปกครองส่วนท้องถิ่น  หน่วยงานราชการส่วนกลาง  ส่วนภูมิภาค  รัฐวิสาหกิจและหน่วยงานอื่น ๆ ที่</t>
  </si>
  <si>
    <t xml:space="preserve">ดำเนินการในพื้นที่ขององค์กรปกครองส่วนท้องถิ่น  </t>
  </si>
  <si>
    <t xml:space="preserve">ขั้นตอนที่  ๒  การจัดทำร่างแผนการดำเนินงาน</t>
  </si>
  <si>
    <t xml:space="preserve">คณะกรรมการสนับสนุนการจัดทำแผนพัฒนาท้องถิ่น  จัดทำร่างแผนการดำเนินงานโดย</t>
  </si>
  <si>
    <r>
      <rPr>
        <sz val="16"/>
        <rFont val="Noto Sans Devanagari"/>
        <family val="2"/>
      </rPr>
      <t xml:space="preserve">พิจารณาแผน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โครงการ  จากแผน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โครงการขององค์กรปกครองส่วนท้องถิ่นและหน่วยงานต่าง ๆ   </t>
    </r>
  </si>
  <si>
    <t xml:space="preserve">เพื่อนำเสนอต่อคณะกรรมการพัฒนาท้องถิ่น</t>
  </si>
  <si>
    <t xml:space="preserve">ขั้นตอนที่  ๓  การพิจารณาและประกาศแผนการดำเนินงาน</t>
  </si>
  <si>
    <t xml:space="preserve">คณะกรรมการพัฒนาท้องถิ่นพิจารณาร่างแผนการดำเนินงาน  แล้วเสนอผู้บริหารท้องถิ่น</t>
  </si>
  <si>
    <t xml:space="preserve">ประกาศเป็นแผนการดำเนินงาน  ทั้งนี้ให้ปิดประกาศแผนการดำเนินงานภายในสิบห้าวันนับแต่วันที่</t>
  </si>
  <si>
    <t xml:space="preserve">ประกาศ  เพื่อประชาชนในท้องถิ่นทราบโดยทั่วกันและต้องปิดประกาศไว้อย่างน้อยสามสิบวัน</t>
  </si>
  <si>
    <t xml:space="preserve">จากขั้นตอนการจัดทำแผนการดำเนินงานข้างต้นสามารถเขียนเป็นแผนภูมิได้ดังนี้</t>
  </si>
  <si>
    <t xml:space="preserve">คณะกรรมการสนับสนุนการ</t>
  </si>
  <si>
    <t xml:space="preserve">จัดทำแผนพัฒนาท้องถิ่น</t>
  </si>
  <si>
    <t xml:space="preserve">คณะกรรมการพัฒนาท้องถิ่น</t>
  </si>
  <si>
    <t xml:space="preserve">ผู้บริหารท้องถิ่น</t>
  </si>
  <si>
    <r>
      <rPr>
        <b val="true"/>
        <u val="single"/>
        <sz val="16"/>
        <rFont val="Noto Sans Devanagari"/>
        <family val="2"/>
      </rPr>
      <t xml:space="preserve">๑</t>
    </r>
    <r>
      <rPr>
        <b val="true"/>
        <u val="single"/>
        <sz val="16"/>
        <rFont val="TH SarabunIT๙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๔  ประโยชน์ของการจัดทำแผนการดำเนินงาน</t>
    </r>
  </si>
  <si>
    <t xml:space="preserve">การจัดทำแผนการดำเนินงาน  เป็นเครื่องมือสำคัญในการบริหารงานของผู้บริหารท้องถิ่น  </t>
  </si>
  <si>
    <t xml:space="preserve">เพื่อควบคุมการดำเนินงานให้เป็นไปอย่างเหมาะสมและมีประสิทธิภาพ  รวมทั้งยังเป็นเครื่องมือในการ</t>
  </si>
  <si>
    <t xml:space="preserve">ติดตามการดำเนินงาน  และการประเมินผล   เพื่อเกิดประโยชน์อย่างสูงสุดต่อประชาชนในท้องถิ่น</t>
  </si>
  <si>
    <r>
      <rPr>
        <b val="true"/>
        <sz val="48"/>
        <rFont val="Noto Sans Devanagari"/>
        <family val="2"/>
      </rPr>
      <t xml:space="preserve">บัญชีโครงการ </t>
    </r>
    <r>
      <rPr>
        <b val="true"/>
        <sz val="48"/>
        <rFont val="TH SarabunIT๙"/>
        <family val="2"/>
      </rPr>
      <t xml:space="preserve">/ </t>
    </r>
    <r>
      <rPr>
        <b val="true"/>
        <sz val="48"/>
        <rFont val="Noto Sans Devanagari"/>
        <family val="2"/>
      </rPr>
      <t xml:space="preserve">กิจกรรม</t>
    </r>
  </si>
  <si>
    <r>
      <rPr>
        <b val="true"/>
        <sz val="48"/>
        <rFont val="Noto Sans Devanagari"/>
        <family val="2"/>
      </rPr>
      <t xml:space="preserve">ประจำปีงบประมาณ พ</t>
    </r>
    <r>
      <rPr>
        <b val="true"/>
        <sz val="48"/>
        <rFont val="TH SarabunIT๙"/>
        <family val="2"/>
      </rPr>
      <t xml:space="preserve">.</t>
    </r>
    <r>
      <rPr>
        <b val="true"/>
        <sz val="48"/>
        <rFont val="Noto Sans Devanagari"/>
        <family val="2"/>
      </rPr>
      <t xml:space="preserve">ศ</t>
    </r>
    <r>
      <rPr>
        <b val="true"/>
        <sz val="48"/>
        <rFont val="TH SarabunIT๙"/>
        <family val="2"/>
      </rPr>
      <t xml:space="preserve">.</t>
    </r>
    <r>
      <rPr>
        <b val="true"/>
        <sz val="48"/>
        <rFont val="Noto Sans Devanagari"/>
        <family val="2"/>
      </rPr>
      <t xml:space="preserve">๒๕๖๒</t>
    </r>
  </si>
  <si>
    <r>
      <rPr>
        <b val="true"/>
        <sz val="16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๖๒</t>
    </r>
  </si>
  <si>
    <t xml:space="preserve">ตอบสนองต่อยุทธศาสตร์ที่ ๑ การพัฒนาด้านโครงสร้างพื้นฐาน</t>
  </si>
  <si>
    <r>
      <rPr>
        <b val="true"/>
        <u val="single"/>
        <sz val="14"/>
        <rFont val="Noto Sans Devanagari"/>
        <family val="2"/>
      </rPr>
      <t xml:space="preserve">๑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การพัฒนาด้านคนโครงสร้างพื้นฐาน</t>
    </r>
  </si>
  <si>
    <t xml:space="preserve">แนวทางการพัฒนา การพัฒนาด้านโครงสร้างพื้นฐาน</t>
  </si>
  <si>
    <t xml:space="preserve">ลำดับ</t>
  </si>
  <si>
    <r>
      <rPr>
        <b val="true"/>
        <sz val="14"/>
        <rFont val="Noto Sans Devanagari"/>
        <family val="2"/>
      </rPr>
      <t xml:space="preserve">           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        รายละเอียดของกิจกรรม</t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rFont val="Noto Sans Devanagari"/>
        <family val="2"/>
      </rPr>
      <t xml:space="preserve">    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๕๖๑</t>
    </r>
  </si>
  <si>
    <r>
      <rPr>
        <b val="true"/>
        <sz val="14"/>
        <rFont val="Noto Sans Devanagari"/>
        <family val="2"/>
      </rPr>
      <t xml:space="preserve">                                   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๕๖๒</t>
    </r>
  </si>
  <si>
    <t xml:space="preserve">ที่</t>
  </si>
  <si>
    <r>
      <rPr>
        <b val="true"/>
        <sz val="14"/>
        <rFont val="TH SarabunIT๙"/>
        <family val="2"/>
      </rPr>
      <t xml:space="preserve">        ( 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 </t>
    </r>
    <r>
      <rPr>
        <b val="true"/>
        <sz val="14"/>
        <rFont val="TH SarabunIT๙"/>
        <family val="2"/>
      </rPr>
      <t xml:space="preserve">)</t>
    </r>
  </si>
  <si>
    <t xml:space="preserve">ดำเนินการ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ก่อสร้างถนนคอนกรีตเสริม</t>
  </si>
  <si>
    <t xml:space="preserve">ขนาดถนนกว้าง ๔ เมตร ยาว ๒๒๕ เมตร</t>
  </si>
  <si>
    <t xml:space="preserve">หมู่ที่ ๑</t>
  </si>
  <si>
    <t xml:space="preserve">กองช่าง</t>
  </si>
  <si>
    <r>
      <rPr>
        <sz val="14"/>
        <rFont val="Noto Sans Devanagari"/>
        <family val="2"/>
      </rPr>
      <t xml:space="preserve">เหล็ก หมู่ที่ ๑ บ้านทับไทร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</t>
    </r>
    <r>
      <rPr>
        <sz val="14"/>
        <rFont val="TH SarabunIT๙"/>
        <family val="2"/>
      </rPr>
      <t xml:space="preserve">-  </t>
    </r>
  </si>
  <si>
    <r>
      <rPr>
        <sz val="14"/>
        <color rgb="FF000000"/>
        <rFont val="Noto Sans Devanagari"/>
        <family val="2"/>
      </rPr>
      <t xml:space="preserve">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 หรือมีพื้นที่ผิวจราจรไม่</t>
    </r>
  </si>
  <si>
    <r>
      <rPr>
        <sz val="14"/>
        <rFont val="Noto Sans Devanagari"/>
        <family val="2"/>
      </rPr>
      <t xml:space="preserve">นายสุเทพ วัฒนากลาง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</t>
    </r>
  </si>
  <si>
    <t xml:space="preserve">น้อยกว่า ๙๐๐ ตารางเมตรลงลูกรังไหล่</t>
  </si>
  <si>
    <r>
      <rPr>
        <sz val="14"/>
        <rFont val="Noto Sans Devanagari"/>
        <family val="2"/>
      </rPr>
      <t xml:space="preserve">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ทางสองข้างๆละ 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๐ เมตร ตาม</t>
    </r>
  </si>
  <si>
    <r>
      <rPr>
        <sz val="14"/>
        <color rgb="FF000000"/>
        <rFont val="Noto Sans Devanagari"/>
        <family val="2"/>
      </rPr>
      <t xml:space="preserve">แบบแปล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งดินสอ กำหนดและ</t>
    </r>
  </si>
  <si>
    <t xml:space="preserve">ป้ายโครงการตามแบบป้ายมาตรฐาน </t>
  </si>
  <si>
    <t xml:space="preserve">จำนวน ๑ ป้าย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4"/>
        <color rgb="FF000000"/>
        <rFont val="TH SarabunPSK"/>
        <family val="2"/>
      </rPr>
      <t xml:space="preserve">-</t>
    </r>
  </si>
  <si>
    <t xml:space="preserve">ขนาดถนนกว้าง ๕ เมตร ยาว ๕๐ เมตร </t>
  </si>
  <si>
    <t xml:space="preserve">หมู่ที่ ๑๐</t>
  </si>
  <si>
    <t xml:space="preserve">เหล็ก หมู่ที่ ๑๐ บ้านคลองมะไฟ 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นางอรวรรณ จิตรพิโรจน์</t>
    </r>
    <r>
      <rPr>
        <sz val="14"/>
        <rFont val="TH SarabunIT๙"/>
        <family val="2"/>
      </rPr>
      <t xml:space="preserve">) </t>
    </r>
  </si>
  <si>
    <t xml:space="preserve">น้อยกว่า ๒๕๐ ตารางเมตรลงลูกรังไหล่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ขนาดถนนกว้าง ๔ เมตร ยาว ๘๐ เมต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นายนิรันดร์  คงกำเนิด</t>
    </r>
    <r>
      <rPr>
        <sz val="14"/>
        <rFont val="TH SarabunIT๙"/>
        <family val="2"/>
      </rPr>
      <t xml:space="preserve">)  </t>
    </r>
  </si>
  <si>
    <t xml:space="preserve">น้อยกว่า ๓๒๐ ตารางเมตรลงลูกรังไหล่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ทางสองข้างๆละ 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๐ เมตรตามแบบ</t>
    </r>
  </si>
  <si>
    <r>
      <rPr>
        <sz val="14"/>
        <color rgb="FF000000"/>
        <rFont val="Noto Sans Devanagari"/>
        <family val="2"/>
      </rPr>
      <t xml:space="preserve">แปล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งดินสอ กำหนดและป้าย</t>
    </r>
  </si>
  <si>
    <t xml:space="preserve">โครงการตามแบบป้ายมาตรฐาน </t>
  </si>
  <si>
    <r>
      <rPr>
        <b val="true"/>
        <u val="single"/>
        <sz val="14"/>
        <rFont val="Noto Sans Devanagari"/>
        <family val="2"/>
      </rPr>
      <t xml:space="preserve">๑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การพัฒนาด้านโครงสร้างพื้นฐาน</t>
    </r>
  </si>
  <si>
    <t xml:space="preserve">ขนาดถนนกว้าง ๕ เมตร ยาว ๑๘๐ เมตร</t>
  </si>
  <si>
    <t xml:space="preserve">หมู่ที่ ๑๑</t>
  </si>
  <si>
    <t xml:space="preserve">เหล็ก หมู่ที่ ๑๑ บ้านอ่างทอง </t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กลุ่มนายสุชาติ ศรีกระจ่าง</t>
    </r>
    <r>
      <rPr>
        <sz val="14"/>
        <rFont val="TH SarabunIT๙"/>
        <family val="2"/>
      </rPr>
      <t xml:space="preserve">) </t>
    </r>
  </si>
  <si>
    <t xml:space="preserve">น้อยกว่า ๑๖๐ ตารางเมตร ลงลูกรังไหล่</t>
  </si>
  <si>
    <r>
      <rPr>
        <sz val="14"/>
        <rFont val="Noto Sans Devanagari"/>
        <family val="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rFont val="Noto Sans Devanagari"/>
        <family val="2"/>
      </rPr>
      <t xml:space="preserve">ทางสองข้างๆละ ๐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๐เมตร ตามแบบ</t>
    </r>
  </si>
  <si>
    <t xml:space="preserve">ป้ายโครงการตามแบบป้ายมาตรฐาน</t>
  </si>
  <si>
    <t xml:space="preserve">หมู่ที่ ๓</t>
  </si>
  <si>
    <t xml:space="preserve">เหล็ก หมู่ที่ ๓ บ้านวังอ้ายป่อง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นายจิตต์   จั่นร้อยเอ็ด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ทางสองข้างๆละ 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๐ เมตร ตามแบบ</t>
    </r>
  </si>
  <si>
    <t xml:space="preserve">โครงการตามแบบป้ายมาตรฐาน</t>
  </si>
  <si>
    <t xml:space="preserve">ขนาดถนนกว้าง ๕ เมตร ยาว ๓๖๔ เมตร</t>
  </si>
  <si>
    <t xml:space="preserve">หมู่ที่ ๔</t>
  </si>
  <si>
    <t xml:space="preserve">เหล็ก หมู่ที่ ๔ บ้านบุกล้วย  </t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กลุ่มนายประมวล ธิประโชติ</t>
    </r>
    <r>
      <rPr>
        <sz val="14"/>
        <rFont val="TH SarabunIT๙"/>
        <family val="2"/>
      </rPr>
      <t xml:space="preserve">)      </t>
    </r>
  </si>
  <si>
    <r>
      <rPr>
        <sz val="14"/>
        <color rgb="FF000000"/>
        <rFont val="Noto Sans Devanagari"/>
        <family val="2"/>
      </rPr>
      <t xml:space="preserve">น้อย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๒๐ ตารางเมตรลงลูกรังไหล่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ขนาดถนนกว้าง ๖ เมตร ยาว ๑๕๒ เมต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เหล็ก หมู่ที่ ๕ บ้านวังรี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นางประนอม เพ็ชรตุ้ย</t>
    </r>
    <r>
      <rPr>
        <sz val="14"/>
        <rFont val="TH SarabunIT๙"/>
        <family val="2"/>
      </rPr>
      <t xml:space="preserve">)       </t>
    </r>
  </si>
  <si>
    <t xml:space="preserve">น้อยกว่า ๙๑๒ ตารางเมตรลงลูกรังไหล่</t>
  </si>
  <si>
    <t xml:space="preserve">ขนาดถนนกว้าง ๖ เมตร ยาว ๕๐๐ เมต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-4</t>
    </r>
  </si>
  <si>
    <r>
      <rPr>
        <sz val="14"/>
        <rFont val="Noto Sans Devanagari"/>
        <family val="2"/>
      </rPr>
      <t xml:space="preserve">เหล็ก หมู่ที่ ๕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มู่ที่ ๔  บ้านวังรี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บ้านบุกล้ว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นางสายรุ้ง ช่วงเปีย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กว่า 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ตารางเมตรลงลูกรังไหล่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เหล็ก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แก่งดินสอ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 </t>
    </r>
  </si>
  <si>
    <r>
      <rPr>
        <sz val="14"/>
        <color rgb="FF000000"/>
        <rFont val="Noto Sans Devanagari"/>
        <family val="2"/>
      </rPr>
      <t xml:space="preserve">นายพีระศักดิ์ ทับถม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</si>
  <si>
    <r>
      <rPr>
        <sz val="14"/>
        <rFont val="Noto Sans Devanagari"/>
        <family val="2"/>
      </rPr>
      <t xml:space="preserve">เหล็ก 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เขาขาด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 </t>
    </r>
  </si>
  <si>
    <r>
      <rPr>
        <sz val="14"/>
        <color rgb="FF000000"/>
        <rFont val="Noto Sans Devanagari"/>
        <family val="2"/>
      </rPr>
      <t xml:space="preserve">นายนงค์  สีดาเจาะ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เหล็ก 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หินเทิน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นายเฮง แซ่ลิ้ม</t>
    </r>
    <r>
      <rPr>
        <sz val="14"/>
        <color rgb="FF000000"/>
        <rFont val="TH SarabunPSK"/>
        <family val="2"/>
      </rPr>
      <t xml:space="preserve">) </t>
    </r>
  </si>
  <si>
    <t xml:space="preserve">ขนาดถนนกว้าง ๖ เมตร ยาว ๒๐๐ เมต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เหล็ก 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บุเจริญ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ข้างโรงเรียน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น้อย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๒๐๐ ตารางเมตรลงลูกรังไหล่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เหล็ก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คลองมะไฟ </t>
    </r>
  </si>
  <si>
    <r>
      <rPr>
        <sz val="14"/>
        <color rgb="FF000000"/>
        <rFont val="Noto Sans Devanagari"/>
        <family val="2"/>
      </rPr>
      <t xml:space="preserve">กลุ่มนายบุญชู  นาคกุลบุตร</t>
    </r>
    <r>
      <rPr>
        <sz val="14"/>
        <color rgb="FF000000"/>
        <rFont val="TH SarabunPSK"/>
        <family val="2"/>
      </rPr>
      <t xml:space="preserve">) </t>
    </r>
  </si>
  <si>
    <t xml:space="preserve">โครงการก่อสร้างรางระบายน้ำ</t>
  </si>
  <si>
    <r>
      <rPr>
        <sz val="14"/>
        <color rgb="FF000000"/>
        <rFont val="Noto Sans Devanagari"/>
        <family val="2"/>
      </rPr>
      <t xml:space="preserve">ขนาด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๒๐๐ เมตร ตามแบบแปล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คอนกรีตเสริมเหล็ก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างยูพร้อมฝาปิด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งดินสอ กำหนดและป้ายโครงการ</t>
    </r>
  </si>
  <si>
    <t xml:space="preserve">หมู่ ๑๒ บ้านแก่งใหญ่</t>
  </si>
  <si>
    <t xml:space="preserve">ตามแบบป้ายมาตรฐาน จำนวน ๑ ป้าย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ค่าบำรุงรักษาแลปรับปรุงถนนลูกรัง</t>
  </si>
  <si>
    <t xml:space="preserve">ขนาดถนนดินลูกรังกว้าง ๕ เมตร รวมระยะ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ภายในหมู่บ้านบุกล้วย หมูที่ ๔</t>
  </si>
  <si>
    <r>
      <rPr>
        <sz val="14"/>
        <color rgb="FF000000"/>
        <rFont val="Noto Sans Devanagari"/>
        <family val="2"/>
      </rPr>
      <t xml:space="preserve">ทางประมาณเฉลี่ย 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เมตร โดยลงดิน</t>
    </r>
  </si>
  <si>
    <r>
      <rPr>
        <sz val="14"/>
        <color rgb="FF000000"/>
        <rFont val="Noto Sans Devanagari"/>
        <family val="2"/>
      </rPr>
      <t xml:space="preserve">ลูกรังใช้ปริมาตรลูกรังจำนวน ๑๙๒๐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พร้อมไถเกลี่ยปรับแต่งผิวจราจ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ากฏในแผนงานเคหะและชุมชน</t>
    </r>
    <r>
      <rPr>
        <sz val="14"/>
        <color rgb="FF000000"/>
        <rFont val="TH SarabunPSK"/>
        <family val="2"/>
      </rPr>
      <t xml:space="preserve">)</t>
    </r>
  </si>
  <si>
    <t xml:space="preserve">ค่าบำรุงรักษาและปรับปรุงถนนลูกรัง</t>
  </si>
  <si>
    <r>
      <rPr>
        <sz val="14"/>
        <rFont val="Noto Sans Devanagari"/>
        <family val="2"/>
      </rPr>
      <t xml:space="preserve">ภายในหมู่บ้านแก่งดินสอ หมู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ภายในหมู่บ้านแก่งใหญ่ หมู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ภายในหมู่บ้านเขาขาด หมู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ภายในหมู่บ้านคลองมะไฟ หมู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ภายในหมู่บ้านทับไทร หมู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ภายในหมู่บ้านท่าสะตือ หมู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ภายในหมู่บ้านบุเจริญ หมู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ภายในหมู่บ้านวังรี หมู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ภายในหมู่บ้านวังอ้ายป่อง หมู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ภายในหมู่บ้านหินเทิน หมู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ภายในหมู่บ้านอ่างทอง หมูที่ </t>
    </r>
    <r>
      <rPr>
        <sz val="14"/>
        <rFont val="TH SarabunIT๙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๕๖๒</t>
    </r>
  </si>
  <si>
    <t xml:space="preserve">แนวทางการพัฒนาระบบไฟฟ้าให้มีประสิทธิภาพและครอบคลุมทุกหมู่บ้าน</t>
  </si>
  <si>
    <t xml:space="preserve">อุดหนุนการไฟฟ้าส่วนภูมิภาคอำเภอ</t>
  </si>
  <si>
    <r>
      <rPr>
        <sz val="14"/>
        <rFont val="Noto Sans Devanagari"/>
        <family val="2"/>
      </rPr>
      <t xml:space="preserve">ติดตั้งไฟฟ้าสาธารณในชุมช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1-12</t>
    </r>
  </si>
  <si>
    <t xml:space="preserve">นาดีดำเนินการติดตั้งไฟฟ้าสาธารณะ</t>
  </si>
  <si>
    <t xml:space="preserve">ครบทั้ง ๑๒ หมู่บ้าน ตามแบบแปลนของ</t>
  </si>
  <si>
    <r>
      <rPr>
        <sz val="14"/>
        <rFont val="Noto Sans Devanagari"/>
        <family val="2"/>
      </rPr>
      <t xml:space="preserve">ในชุมช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ไฟฟ้าส่วนภูมิภาค อำเภอนาดี</t>
  </si>
  <si>
    <t xml:space="preserve">ขยายเขตระบบไฟฟ้าสาธารณะ ครบทั้ง</t>
  </si>
  <si>
    <t xml:space="preserve">นาดี เพื่อขยายเขตระบบไฟฟ้า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หมู่บ้าน ตามแบบแปลนของ</t>
    </r>
  </si>
  <si>
    <t xml:space="preserve">บ้านเรือนของประชาชน</t>
  </si>
  <si>
    <t xml:space="preserve">แนวทางการพัฒนาแหล่งน้ำเพื่อการอุปโภค บริโภคและเพื่อการเกษตร</t>
  </si>
  <si>
    <t xml:space="preserve">แนวทางการพัฒนาพัฒนางานบริการด้านโครงสร้างพื้นฐานอื่น ๆ</t>
  </si>
  <si>
    <r>
      <rPr>
        <b val="true"/>
        <sz val="16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2</t>
    </r>
  </si>
  <si>
    <t xml:space="preserve">องค์การบริหารส่วนตำบลก่งดินสอ</t>
  </si>
  <si>
    <t xml:space="preserve">ตอบสนองต่อยุทธศาสตร์ที่ ๒ ยุทธศาสตร์ด้านการพัฒนายุทธศาสตร์การพัฒนาด้านคนและสร้างสังคมสงบสุข</t>
  </si>
  <si>
    <r>
      <rPr>
        <b val="true"/>
        <u val="single"/>
        <sz val="14"/>
        <rFont val="Noto Sans Devanagari"/>
        <family val="2"/>
      </rPr>
      <t xml:space="preserve">๒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ยุทธศาสตร์การพัฒนาด้านคนและสร้างสังคมสงบสุข</t>
    </r>
  </si>
  <si>
    <t xml:space="preserve">แนวทางการพัฒนาส่งเสริมการจัดการศึกษา และสนับสนุนการศึกษาในระบบ นอกระบบ และการศึกษาตามอัธยาศัย</t>
  </si>
  <si>
    <t xml:space="preserve">โครงการสนับสนุนค่าใช้จ่ายการ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สำหรับเด็กปฐมวัยใน</t>
    </r>
  </si>
  <si>
    <t xml:space="preserve">ศูนย์พัฒนาเด็ก</t>
  </si>
  <si>
    <t xml:space="preserve">กองการศึกษา</t>
  </si>
  <si>
    <t xml:space="preserve">บริหารสถานศึกษา</t>
  </si>
  <si>
    <r>
      <rPr>
        <sz val="14"/>
        <rFont val="Noto Sans Devanagari"/>
        <family val="2"/>
      </rPr>
      <t xml:space="preserve">ศูนย์พัฒนาเด็กเล็ก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</t>
    </r>
  </si>
  <si>
    <r>
      <rPr>
        <sz val="14"/>
        <rFont val="Noto Sans Devanagari"/>
        <family val="2"/>
      </rPr>
      <t xml:space="preserve">เล็กของ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ื้อ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ต่อคน จำนวน </t>
    </r>
    <r>
      <rPr>
        <sz val="14"/>
        <rFont val="TH SarabunIT๙"/>
        <family val="2"/>
      </rPr>
      <t xml:space="preserve">24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960,4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จัดการเรียนการสอนสำหรับเด็ก</t>
    </r>
  </si>
  <si>
    <r>
      <rPr>
        <sz val="14"/>
        <rFont val="Noto Sans Devanagari"/>
        <family val="2"/>
      </rPr>
      <t xml:space="preserve">ปฐมวั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TH SarabunIT๙"/>
        <family val="2"/>
      </rPr>
      <t xml:space="preserve">2-5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ในศูนย์พัฒนา</t>
    </r>
  </si>
  <si>
    <r>
      <rPr>
        <sz val="14"/>
        <rFont val="Noto Sans Devanagari"/>
        <family val="2"/>
      </rPr>
      <t xml:space="preserve">เด็กเล็ก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อัตราคน</t>
    </r>
  </si>
  <si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1,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333,2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ใช้จ่ายในการจัดการศึกษา</t>
    </r>
  </si>
  <si>
    <r>
      <rPr>
        <sz val="14"/>
        <rFont val="Noto Sans Devanagari"/>
        <family val="2"/>
      </rPr>
      <t xml:space="preserve">สำหรับเด็กปฐมวั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TH SarabunIT๙"/>
        <family val="2"/>
      </rPr>
      <t xml:space="preserve">3-5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นศูนย์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พัฒนาเด็กเล็ก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 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122,040 </t>
    </r>
    <r>
      <rPr>
        <sz val="14"/>
        <rFont val="Noto Sans Devanagari"/>
        <family val="2"/>
      </rPr>
      <t xml:space="preserve">บาท</t>
    </r>
  </si>
  <si>
    <t xml:space="preserve">โครงการให้ความรู้ผู้ปกครองใน</t>
  </si>
  <si>
    <t xml:space="preserve">อบรมให้ความรู้ผู้ปกครองในการดูแลเด็ก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ก่งดินสอ</t>
    </r>
  </si>
  <si>
    <t xml:space="preserve">การดูแลเด็กเล็กของศูนย์พัฒนา</t>
  </si>
  <si>
    <t xml:space="preserve">เล็กของศูนย์พัฒนาเด็กเล็ก</t>
  </si>
  <si>
    <r>
      <rPr>
        <sz val="14"/>
        <rFont val="Noto Sans Devanagari"/>
        <family val="2"/>
      </rPr>
      <t xml:space="preserve">เด็กเล็ก อบต</t>
    </r>
    <r>
      <rPr>
        <sz val="14"/>
        <rFont val="TH SarabunIT๙"/>
        <family val="2"/>
      </rPr>
      <t xml:space="preserve">.</t>
    </r>
  </si>
  <si>
    <t xml:space="preserve">โครงการจัดงานวันเด็กแห่งชาติ</t>
  </si>
  <si>
    <t xml:space="preserve">จัดกิจกรรมงานวันเด็กแห่งชาติ</t>
  </si>
  <si>
    <t xml:space="preserve">อุดหนุนโรงเรียนบ้านอุดมบรรพต</t>
  </si>
  <si>
    <t xml:space="preserve">ประชาชนในตำบลแก่งดินสอมีบุคลากร</t>
  </si>
  <si>
    <t xml:space="preserve">โรงเรียนบ้าน</t>
  </si>
  <si>
    <t xml:space="preserve">โครงการคืนคนดีสู่ตำบล</t>
  </si>
  <si>
    <t xml:space="preserve">ดีเพิ่มมากขึ้น</t>
  </si>
  <si>
    <t xml:space="preserve">อุดมบรรพต</t>
  </si>
  <si>
    <t xml:space="preserve">แก่งดินสอ</t>
  </si>
  <si>
    <t xml:space="preserve">สนับสนุน ส่งเสริม ค่ายวิชาการชุมชนคน</t>
  </si>
  <si>
    <t xml:space="preserve">โครงการค่ายวิชาการชุมชน</t>
  </si>
  <si>
    <t xml:space="preserve">คนแก่งดินสอ</t>
  </si>
  <si>
    <t xml:space="preserve">ส่งเสริมและสนับสนุนค่ายลูกเสือเยาวชน</t>
  </si>
  <si>
    <t xml:space="preserve">โครงการค่ายลูกเสือเยาวชน</t>
  </si>
  <si>
    <t xml:space="preserve">ตำบลแก่งดินสอ</t>
  </si>
  <si>
    <t xml:space="preserve">แนวทางการพัฒนาส่งเสริม ทำนุบำรุงศาสนา บำรุงรักษา ศิลปวัฒนธรรม ประเพณี ภูมิปัญญาท้องถิ่น</t>
  </si>
  <si>
    <t xml:space="preserve">อุดหนุนสภาวัฒนธรรมตำบลแก่งดินสอ</t>
  </si>
  <si>
    <t xml:space="preserve">ดำเนินโครงการจัดงานประเพณีลอย</t>
  </si>
  <si>
    <t xml:space="preserve">ภายในตำบล</t>
  </si>
  <si>
    <t xml:space="preserve">สภาวัฒนธรรม</t>
  </si>
  <si>
    <t xml:space="preserve">โครงการจัดงานประเพณีลอยกระทง</t>
  </si>
  <si>
    <t xml:space="preserve">กระทง</t>
  </si>
  <si>
    <t xml:space="preserve">ดำเนินโครงการจัดงานประเพณี</t>
  </si>
  <si>
    <t xml:space="preserve">โครงการจัดงานประเพณีวันขึ้นปีใหม่</t>
  </si>
  <si>
    <t xml:space="preserve">วันขึ้นปีใหม่</t>
  </si>
  <si>
    <t xml:space="preserve">หล่อเทียนและถวายเทียนพรรษาทุกวัดใน</t>
  </si>
  <si>
    <t xml:space="preserve">โครงการจัดงานอนุรักษ์สืบสาน</t>
  </si>
  <si>
    <t xml:space="preserve">เขตตำบลแก่งดินสอ</t>
  </si>
  <si>
    <t xml:space="preserve">ประเพณีหล่อเทียนและถวายเทียน</t>
  </si>
  <si>
    <t xml:space="preserve">พรรษา</t>
  </si>
  <si>
    <r>
      <rPr>
        <sz val="14"/>
        <rFont val="Noto Sans Devanagari"/>
        <family val="2"/>
      </rPr>
      <t xml:space="preserve">เพื่อจ่ายเป็นเงินอุดหนุนให้แก่สภาวัฒน</t>
    </r>
    <r>
      <rPr>
        <sz val="14"/>
        <rFont val="TH SarabunIT๙"/>
        <family val="2"/>
      </rPr>
      <t xml:space="preserve">-</t>
    </r>
  </si>
  <si>
    <t xml:space="preserve">โครงการจัดงานประเพณีวันสงกรานต์</t>
  </si>
  <si>
    <t xml:space="preserve">ธรรมตำบลแก่งดินสอดำเนินโครงการ</t>
  </si>
  <si>
    <t xml:space="preserve">จัดงานประเพณีวันสงกรานต์</t>
  </si>
  <si>
    <t xml:space="preserve">โครงการจัดงานวันท้องถิ่นไทย</t>
  </si>
  <si>
    <t xml:space="preserve">เพื่อดำเนินโครงการจัดงานวันท้องถิ่นไทย</t>
  </si>
  <si>
    <t xml:space="preserve">แนวทางการพัฒนาและยกระดับคุณภาพชีวิต จัดสวัสดิการทางสังคม และการสังคมสงเคราะห์</t>
  </si>
  <si>
    <t xml:space="preserve">โครงการฝึกอบรมเพื่อส่งเสริมอาชีพ</t>
  </si>
  <si>
    <t xml:space="preserve">ส่งเสริมอาชีพให้แก่ ผู้พิการและผู้ด้อย</t>
  </si>
  <si>
    <t xml:space="preserve">สำนักปลัด</t>
  </si>
  <si>
    <t xml:space="preserve">ให้แก่ ผู้พิการและผู้ด้อยโอกาส  </t>
  </si>
  <si>
    <t xml:space="preserve">โอกาสให้มีอาชีพเสริมเพิ่มมากขึ้น</t>
  </si>
  <si>
    <t xml:space="preserve">เบี้ยยังชีพผู้สูงอายุ</t>
  </si>
  <si>
    <t xml:space="preserve">จ่ายเบี้ยยังชีพผู้สูงอายุ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เบี้ยยังชีพคนพิการ</t>
  </si>
  <si>
    <t xml:space="preserve">จ่ายเบี้ยยังชีพคนพิการ</t>
  </si>
  <si>
    <t xml:space="preserve">เบี้ยยังชีพผู้ป่วยเอดส์</t>
  </si>
  <si>
    <t xml:space="preserve">จ่ายเบี้ยยังชีพผู้ป่วยเอดส์</t>
  </si>
  <si>
    <t xml:space="preserve">โครงการช่วยเหลือประชาชนด้านการ</t>
  </si>
  <si>
    <t xml:space="preserve">ระงับโรคติดต่อ</t>
  </si>
  <si>
    <t xml:space="preserve">กองสาธารณสุข</t>
  </si>
  <si>
    <t xml:space="preserve">ระงับโรคติดต่อขององค์การบริหาร</t>
  </si>
  <si>
    <t xml:space="preserve">ส่วนตำบล</t>
  </si>
  <si>
    <t xml:space="preserve">โครงการป้องกันและแก้ไขปัญหาโรค</t>
  </si>
  <si>
    <t xml:space="preserve">ป้องกันและแก้ไขปัญหาโรคขาดสาร</t>
  </si>
  <si>
    <t xml:space="preserve">ขาดสารอาหารไอโอดีน</t>
  </si>
  <si>
    <t xml:space="preserve">ไอโอดีน</t>
  </si>
  <si>
    <t xml:space="preserve">โครงการสัตว์ปลอดโรคคนปลอดภัย</t>
  </si>
  <si>
    <t xml:space="preserve">เพื่อเป็นค่าใช้จ่ายในการดำเนินโครงการ</t>
  </si>
  <si>
    <t xml:space="preserve">จากโรคพิษสุนัขบ้าตามพระปณิธาน</t>
  </si>
  <si>
    <t xml:space="preserve">และป้องกันโรคพิษสุนัขบ้า</t>
  </si>
  <si>
    <r>
      <rPr>
        <sz val="14"/>
        <rFont val="Noto Sans Devanagari"/>
        <family val="2"/>
      </rPr>
      <t xml:space="preserve">ศาสตร์จารย์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เด็จพระเจ้าลูก</t>
    </r>
    <r>
      <rPr>
        <sz val="14"/>
        <rFont val="TH SarabunPSK"/>
        <family val="2"/>
      </rPr>
      <t xml:space="preserve">-</t>
    </r>
  </si>
  <si>
    <t xml:space="preserve">เธอเจ้าฟ้าจุฬาภรณวลัยลักษณ์ </t>
  </si>
  <si>
    <t xml:space="preserve">อัครราชกุมารี</t>
  </si>
  <si>
    <t xml:space="preserve">โครงการส่งเสริมการดำเนินงานและ</t>
  </si>
  <si>
    <t xml:space="preserve">อบรมเกี่ยวกับการบริการการแพทย์</t>
  </si>
  <si>
    <t xml:space="preserve">การบริการและการบริหารการแพทย์</t>
  </si>
  <si>
    <r>
      <rPr>
        <sz val="14"/>
        <rFont val="Noto Sans Devanagari"/>
        <family val="2"/>
      </rPr>
      <t xml:space="preserve">ฉุกเฉินของ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ฉุกเฉินของ อบต</t>
    </r>
    <r>
      <rPr>
        <sz val="14"/>
        <rFont val="TH SarabunPSK"/>
        <family val="2"/>
      </rPr>
      <t xml:space="preserve">.</t>
    </r>
  </si>
  <si>
    <t xml:space="preserve">อุดหนุนคณะกรรมการหมู่บ้านสำหรับ</t>
  </si>
  <si>
    <t xml:space="preserve">เพื่ออุดหนุนคณะกรรมการหมู่บ้านสำหรับ</t>
  </si>
  <si>
    <t xml:space="preserve">สถานที่แต่ละ</t>
  </si>
  <si>
    <t xml:space="preserve">การดำเนินงานตามแนวทางโครงการ</t>
  </si>
  <si>
    <t xml:space="preserve">หมู่บ้าน</t>
  </si>
  <si>
    <t xml:space="preserve">พระราชดำริด้านสาธารณสุข</t>
  </si>
  <si>
    <r>
      <rPr>
        <sz val="14"/>
        <rFont val="Noto Sans Devanagari"/>
        <family val="2"/>
      </rPr>
      <t xml:space="preserve">พระราชดำริด้านสาธารณสุข ทั้ง </t>
    </r>
    <r>
      <rPr>
        <sz val="14"/>
        <rFont val="TH SarabunIT๙"/>
        <family val="2"/>
      </rPr>
      <t xml:space="preserve">12 </t>
    </r>
  </si>
  <si>
    <t xml:space="preserve">หมุ่บ้าน</t>
  </si>
  <si>
    <t xml:space="preserve">แนวทางการพัฒนาส่งเสริมและสนับสนุน การป้องกันและแก้ไขปัญหายาเสพติด การแก้ไขปัญหาทางสังคม และความเดือดร้อนของเด็ก เยาวชน และประชาชน</t>
  </si>
  <si>
    <t xml:space="preserve">ค่าใช้จ่ายโครงการแข่งขันกีฬาต้านภัย</t>
  </si>
  <si>
    <t xml:space="preserve">เพื่อใช้จ่ายในการดำเนินโครงการแข่งขัน</t>
  </si>
  <si>
    <t xml:space="preserve">ยาเสพติดตำบลแก่งดินสอ</t>
  </si>
  <si>
    <t xml:space="preserve">กีฬาต้านภัยยาเสพติดตำบลแก่งดินสอ</t>
  </si>
  <si>
    <t xml:space="preserve">โครงการส่งนักกีฬาเข้าร่วมการแข่งขัน</t>
  </si>
  <si>
    <t xml:space="preserve">เพื่อใช้จ่ายในการดำเนินการส่งนักกีฬาเข้า</t>
  </si>
  <si>
    <t xml:space="preserve">กีฬา</t>
  </si>
  <si>
    <t xml:space="preserve">ร่วมการแข่งขันกีฬา</t>
  </si>
  <si>
    <t xml:space="preserve">แนวทางการพัฒนาส่งเสริมสถาบันครอบครัวและพัฒนาชุมชนให้เข้มแข็ง</t>
  </si>
  <si>
    <t xml:space="preserve">โครงการช่วยเหลือประชาชน</t>
  </si>
  <si>
    <t xml:space="preserve">ช่วยเหลือประชาชนด้านส่งเสริมคุณภาพ</t>
  </si>
  <si>
    <t xml:space="preserve">ด้านส่งเสริมคุณภาพชีวิตของ </t>
  </si>
  <si>
    <t xml:space="preserve">ชีวิต</t>
  </si>
  <si>
    <t xml:space="preserve">องค์การบริหารส่วนตำบล</t>
  </si>
  <si>
    <t xml:space="preserve">โครงการป้องกันการมีเพศสัมพันธ์ก่อน</t>
  </si>
  <si>
    <t xml:space="preserve">อบรมให้ความรู้ป้องกันการมีเพศสัมพันธุ์</t>
  </si>
  <si>
    <t xml:space="preserve">วัยอันควรการตั้งครรภ์ในวัยรุ่น</t>
  </si>
  <si>
    <t xml:space="preserve">ก่อนวัยอันควร</t>
  </si>
  <si>
    <t xml:space="preserve">โครงการส่งเสริมภาวะผู้นำแก่สตรีใน</t>
  </si>
  <si>
    <t xml:space="preserve">ส่งเสริมภาวะผู้นำแก่สตรีในชุมชนและ</t>
  </si>
  <si>
    <t xml:space="preserve">ชุมชนและพัฒนาในด้านต่างๆ</t>
  </si>
  <si>
    <t xml:space="preserve">พัฒนาในด้านต่างๆ</t>
  </si>
  <si>
    <t xml:space="preserve">โครงการให้ความรู้เพื่อการพัฒนา</t>
  </si>
  <si>
    <t xml:space="preserve">อบรมให้ความรู้เพื่อการพัฒนา</t>
  </si>
  <si>
    <t xml:space="preserve">ครอบครัวแก่ประชาชนในพื้นที่</t>
  </si>
  <si>
    <t xml:space="preserve">แนวทางการพัฒนาส่งเสริมและสนับสนุนการรักษาความมั่นคงและความปลอดภัยในชีวิตและทรัพย์สินของประชาชน</t>
  </si>
  <si>
    <t xml:space="preserve">โครงการป้องกันและควบคุมโรคพิษ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อบรมให้ความรู้เกี่ยวกับโรคพิษสุนัขบ้า</t>
    </r>
  </si>
  <si>
    <t xml:space="preserve">สุนัขบ้า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อบรมให้ความรู้เกี่ยวกับการฉีดวัคซีน</t>
    </r>
  </si>
  <si>
    <t xml:space="preserve">ป้องกันพิษสุนัขบ้า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ื้อวัคซีนพิษสุนัขบ้า</t>
    </r>
  </si>
  <si>
    <t xml:space="preserve">แนวทางการพัฒนาส่งเสริมและสนับสนุนการป้องกันและบรรเทาสาธารณภัย</t>
  </si>
  <si>
    <t xml:space="preserve">โครงการป้องกันและแก้ไขปัญหาไฟป่า</t>
  </si>
  <si>
    <t xml:space="preserve">อบรมป้องกันและแก้ไขปัญหาไฟป่า</t>
  </si>
  <si>
    <t xml:space="preserve">โครงการประชุมซักซ้อมการป้องกัน</t>
  </si>
  <si>
    <t xml:space="preserve">ประชุมซักซ้อมการป้องกันบรรเทา</t>
  </si>
  <si>
    <r>
      <rPr>
        <sz val="14"/>
        <rFont val="Noto Sans Devanagari"/>
        <family val="2"/>
      </rPr>
      <t xml:space="preserve">บรรเทาสาธารณภัยของ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าธารณภัยของ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รณรงค์ป้องกันและลดอุบัติ</t>
    </r>
    <r>
      <rPr>
        <sz val="14"/>
        <rFont val="TH SarabunPSK"/>
        <family val="2"/>
      </rPr>
      <t xml:space="preserve">-</t>
    </r>
  </si>
  <si>
    <t xml:space="preserve">ร่วมมือกับหน่วยงานต่างๆในการตั้ง</t>
  </si>
  <si>
    <t xml:space="preserve">เหตุทางถนนในช่วงเทศกาลปีใหม่</t>
  </si>
  <si>
    <t xml:space="preserve">จุดตรวจให้บริการประชาชนในช่วงเทศกาล</t>
  </si>
  <si>
    <t xml:space="preserve">ต่างๆ</t>
  </si>
  <si>
    <t xml:space="preserve">เหตุทางถนนในช่วงเทศกาลสงกรานต์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โครงการส่งเสริมให้ความรู้ในการ</t>
    </r>
    <r>
      <rPr>
        <sz val="14"/>
        <rFont val="TH SarabunPSK"/>
        <family val="2"/>
      </rPr>
      <t xml:space="preserve">-</t>
    </r>
  </si>
  <si>
    <t xml:space="preserve">อบรมให้ความรู้ในการป้องกันและ</t>
  </si>
  <si>
    <t xml:space="preserve">ป้องกันและบรรเทาสาธารณภัย</t>
  </si>
  <si>
    <t xml:space="preserve">บรรเทาสาธารณภัย</t>
  </si>
  <si>
    <t xml:space="preserve">โครงการสำรวจข้อมูลจำนวนสัตว์และ</t>
  </si>
  <si>
    <t xml:space="preserve">สำรวจข้อมูลจำนวนสัตว์และขึ้น</t>
  </si>
  <si>
    <t xml:space="preserve">กองสาธารณฯ</t>
  </si>
  <si>
    <t xml:space="preserve">ขึ้นทะเบียนสัตว์</t>
  </si>
  <si>
    <t xml:space="preserve">ทะเบียนสัตว์</t>
  </si>
  <si>
    <t xml:space="preserve">โครงการป้องกันปัญหายาเสพติดของ </t>
  </si>
  <si>
    <t xml:space="preserve">ป้องกันปัญหายาเสพติดขององค์การบริหาร</t>
  </si>
  <si>
    <t xml:space="preserve">ส่วนตำบลแก่งดินสอ</t>
  </si>
  <si>
    <t xml:space="preserve">แนวทางการพัฒนาส่งเสริมการปลูกจิตสำนึกให้ประชาชนใช้ชีวิตตามหลักปรัชญาเศรษฐกิจพอเพียง</t>
  </si>
  <si>
    <r>
      <rPr>
        <b val="true"/>
        <sz val="14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๕๕</t>
    </r>
    <r>
      <rPr>
        <b val="true"/>
        <sz val="14"/>
        <rFont val="TH SarabunIT๙"/>
        <family val="2"/>
      </rPr>
      <t xml:space="preserve">6</t>
    </r>
  </si>
  <si>
    <t xml:space="preserve">ตอบสนองต่อยุทธศาสตร์ที่ ๓ ยุทธศาสตร์การพัฒนาด้านเศรษฐกิจ</t>
  </si>
  <si>
    <r>
      <rPr>
        <b val="true"/>
        <u val="single"/>
        <sz val="14"/>
        <rFont val="Noto Sans Devanagari"/>
        <family val="2"/>
      </rPr>
      <t xml:space="preserve">๓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การพัฒนาด้านเศรษฐกิจ</t>
    </r>
  </si>
  <si>
    <t xml:space="preserve">แนวทางการพัฒนา ส่งเสริมและสนับสนุนการพัฒนาอาชีพ และการสร้างรายได้ วิสหกิจชุมชน เพื่อเพิ่มรายได้ให้กับประชาชน</t>
  </si>
  <si>
    <t xml:space="preserve">องค์การบริหารส่วนตำบลคำโตนด</t>
  </si>
  <si>
    <t xml:space="preserve">ตอบสนองต่อยุทธศาสตร์ที่ ๓ ยุทธศาสตร์ด้านการพัฒนาโครงสร้างพื้นฐาน</t>
  </si>
  <si>
    <r>
      <rPr>
        <b val="true"/>
        <u val="single"/>
        <sz val="14"/>
        <rFont val="Noto Sans Devanagari"/>
        <family val="2"/>
      </rPr>
      <t xml:space="preserve">๓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ด้านการพัฒนาโครงสร้างพื้นฐาน</t>
    </r>
  </si>
  <si>
    <r>
      <rPr>
        <sz val="14"/>
        <rFont val="Noto Sans Devanagari"/>
        <family val="2"/>
      </rPr>
      <t xml:space="preserve">แนวทางการพัฒนา 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ถนน สะพานและรักษาความสะอาดของถนน ทางเดินและที่สาธารณะ</t>
    </r>
  </si>
  <si>
    <t xml:space="preserve">ลำดับที่</t>
  </si>
  <si>
    <r>
      <rPr>
        <sz val="14"/>
        <rFont val="Noto Sans Devanagari"/>
        <family val="2"/>
      </rPr>
      <t xml:space="preserve">           โครง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พื้นที่</t>
  </si>
  <si>
    <t xml:space="preserve">หน่วยดำเนินการ</t>
  </si>
  <si>
    <r>
      <rPr>
        <sz val="14"/>
        <rFont val="Noto Sans Devanagari"/>
        <family val="2"/>
      </rPr>
      <t xml:space="preserve">     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๕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                                    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๕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        ( </t>
    </r>
    <r>
      <rPr>
        <sz val="14"/>
        <rFont val="Noto Sans Devanagari"/>
        <family val="2"/>
      </rPr>
      <t xml:space="preserve">ผล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 หมู่ที่ ๗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r>
      <rPr>
        <sz val="14"/>
        <rFont val="Noto Sans Devanagari"/>
        <family val="2"/>
      </rPr>
      <t xml:space="preserve">๒๒๘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</t>
    </r>
  </si>
  <si>
    <t xml:space="preserve">บาท</t>
  </si>
  <si>
    <t xml:space="preserve">หมู่ที่ ๗</t>
  </si>
  <si>
    <t xml:space="preserve">ส่วนโยธา</t>
  </si>
  <si>
    <r>
      <rPr>
        <sz val="14"/>
        <rFont val="Noto Sans Devanagari"/>
        <family val="2"/>
      </rPr>
      <t xml:space="preserve">เสริมเหล็ก หมู่ที่ ๘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๘</t>
  </si>
  <si>
    <r>
      <rPr>
        <sz val="14"/>
        <rFont val="Noto Sans Devanagari"/>
        <family val="2"/>
      </rPr>
      <t xml:space="preserve">เสริมเหล็ก หมู่ที่ ๙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๙</t>
  </si>
  <si>
    <r>
      <rPr>
        <sz val="14"/>
        <rFont val="Noto Sans Devanagari"/>
        <family val="2"/>
      </rPr>
      <t xml:space="preserve">เสริมเหล็ก หมู่ที่ ๑๐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r>
      <rPr>
        <sz val="14"/>
        <rFont val="Noto Sans Devanagari"/>
        <family val="2"/>
      </rPr>
      <t xml:space="preserve">เสริมเหล็ก หมู่ที่ ๑๑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r>
      <rPr>
        <sz val="14"/>
        <rFont val="Noto Sans Devanagari"/>
        <family val="2"/>
      </rPr>
      <t xml:space="preserve">เสริมเหล็ก หมู่ที่ ๑๒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๒</t>
  </si>
  <si>
    <r>
      <rPr>
        <sz val="14"/>
        <rFont val="Noto Sans Devanagari"/>
        <family val="2"/>
      </rPr>
      <t xml:space="preserve">เสริมเหล็ก หมู่ที่ ๑๓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๓</t>
  </si>
  <si>
    <r>
      <rPr>
        <sz val="14"/>
        <rFont val="Noto Sans Devanagari"/>
        <family val="2"/>
      </rPr>
      <t xml:space="preserve">เสริมเหล็ก หมู่ที่ ๑๕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๕</t>
  </si>
  <si>
    <r>
      <rPr>
        <sz val="14"/>
        <rFont val="Noto Sans Devanagari"/>
        <family val="2"/>
      </rPr>
      <t xml:space="preserve">เสริมเหล็ก หมู่ที่ ๑๖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๖</t>
  </si>
  <si>
    <r>
      <rPr>
        <sz val="14"/>
        <rFont val="Noto Sans Devanagari"/>
        <family val="2"/>
      </rPr>
      <t xml:space="preserve">เสริมเหล็ก หมู่ที่ ๑๗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๗</t>
  </si>
  <si>
    <r>
      <rPr>
        <sz val="14"/>
        <rFont val="Noto Sans Devanagari"/>
        <family val="2"/>
      </rPr>
      <t xml:space="preserve">เสริมเหล็ก หมู่ที่ ๑๘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หมู่ที่ ๑๘</t>
  </si>
  <si>
    <t xml:space="preserve">โครงการก่อสร้างถนนดินพร้อมลงลูกรัง</t>
  </si>
  <si>
    <r>
      <rPr>
        <sz val="14"/>
        <rFont val="Noto Sans Devanagari"/>
        <family val="2"/>
      </rPr>
      <t xml:space="preserve">หมู่ที่ ๑๔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r>
      <rPr>
        <sz val="14"/>
        <rFont val="Noto Sans Devanagari"/>
        <family val="2"/>
      </rPr>
      <t xml:space="preserve">๑๘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</t>
    </r>
  </si>
  <si>
    <t xml:space="preserve">หมู่ที่ ๑๔</t>
  </si>
  <si>
    <t xml:space="preserve">แนวทางการพัฒนา ส่งเสริมและสนับสนุนการทำการเกษตรแบบผสมผสาน เกษตรทางเลือก และเกษตรอินทรีย์</t>
  </si>
  <si>
    <t xml:space="preserve">โครงการส่งเสริมการปลูกผักสวนครัว</t>
  </si>
  <si>
    <t xml:space="preserve">ส่งเสริมให้ประชาชนภายในตำบลแก่งดินสอ</t>
  </si>
  <si>
    <t xml:space="preserve">ตามแนวทางปรัชญาเศรษฐกิจพอเพียง</t>
  </si>
  <si>
    <r>
      <rPr>
        <sz val="14"/>
        <color rgb="FF000000"/>
        <rFont val="Noto Sans Devanagari"/>
        <family val="2"/>
      </rPr>
      <t xml:space="preserve">มีความรู้เกี่ยวกับการ</t>
    </r>
    <r>
      <rPr>
        <sz val="14"/>
        <rFont val="Noto Sans Devanagari"/>
        <family val="2"/>
      </rPr>
      <t xml:space="preserve">ปลูกผักสวนครัวตาม</t>
    </r>
  </si>
  <si>
    <t xml:space="preserve">แนวทางปรัชญาเศรษฐกิจพอเพียง</t>
  </si>
  <si>
    <r>
      <rPr>
        <b val="true"/>
        <sz val="14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2</t>
    </r>
  </si>
  <si>
    <t xml:space="preserve">ตอบสนองต่อยุทธศาสตร์ที่ ๔ ยุทธศาสตร์การพัฒนาด้านทรัพยากรธรรมชาติและสิ่งแวดล้อม</t>
  </si>
  <si>
    <r>
      <rPr>
        <b val="true"/>
        <u val="single"/>
        <sz val="14"/>
        <rFont val="Noto Sans Devanagari"/>
        <family val="2"/>
      </rPr>
      <t xml:space="preserve">๔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การพัฒนาด้านทรัพยากรธรรมชาติและสิ่งแวดล้อม</t>
    </r>
  </si>
  <si>
    <t xml:space="preserve">แนวทางการพัฒนาส่งเสริมและสนับสนุนการอนุรักษ์ทรัพยากรธรรมชาติและสิ่งแวดล้อมภายในตำบล</t>
  </si>
  <si>
    <t xml:space="preserve">แนวทางการพัฒนาส่งเสริม สนับสนุนและรณรงค์ให้ประชาชนมีส่วนร่วมในการเฝ้าระวังและจัดการทรัพยากรธรรมชาติและอนุรักษ์สิ่งแวดล้อม</t>
  </si>
  <si>
    <t xml:space="preserve">โครงการรณรงค์การจัดการขยะ</t>
  </si>
  <si>
    <t xml:space="preserve">เพื่อพัฒนาชุมชนมีศักยภาพในการจัดการ</t>
  </si>
  <si>
    <t xml:space="preserve">ทรัพยากรธรรมชาติและสิ่งแวดล้อมอย่างมี</t>
  </si>
  <si>
    <t xml:space="preserve">ส่วนร่วมและความคิดสร้างสรรค์ให้แก่</t>
  </si>
  <si>
    <t xml:space="preserve">ประชาชนและเยาวชน กำจัดขยะมูลฝอย </t>
  </si>
  <si>
    <t xml:space="preserve">ลดแหล่งเพาะพันธุ์เชื้อโรค</t>
  </si>
  <si>
    <t xml:space="preserve">โครงการปลูกป่าทดแทนเพื่อ </t>
  </si>
  <si>
    <t xml:space="preserve">สร้างความสามัคคีของหน่วยงานและ</t>
  </si>
  <si>
    <t xml:space="preserve">ส่งเสริมการท่องเที่ยว</t>
  </si>
  <si>
    <t xml:space="preserve">ประชาชนรวมถึงการปลูกป่าทดแทน</t>
  </si>
  <si>
    <t xml:space="preserve">โครงการ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บ่อธนาคารน้ำใต้ดินระบบปิด ขนาด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IT๙"/>
        <family val="2"/>
      </rPr>
      <t xml:space="preserve">x</t>
    </r>
  </si>
  <si>
    <t xml:space="preserve">ต้นแบบจัดการน้ำตามปรัชญาของ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x 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เมตร ทั้ง ๑๒ หมู่บ้าน </t>
    </r>
  </si>
  <si>
    <r>
      <rPr>
        <sz val="14"/>
        <color rgb="FF000000"/>
        <rFont val="Noto Sans Devanagari"/>
        <family val="2"/>
      </rPr>
      <t xml:space="preserve">เศรษฐกิจพอเพ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นาคารน้ำใต้ดิน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แหล่งน้ำสวยน้ำใส อบต</t>
    </r>
    <r>
      <rPr>
        <sz val="14"/>
        <color rgb="FF000000"/>
        <rFont val="TH SarabunPSK"/>
        <family val="2"/>
      </rPr>
      <t xml:space="preserve">.</t>
    </r>
  </si>
  <si>
    <t xml:space="preserve">จัดกิจกรรมทำความสะอาดแหล่งน้ำใน</t>
  </si>
  <si>
    <t xml:space="preserve">ตำบลแก่งดินสอสะอาด</t>
  </si>
  <si>
    <t xml:space="preserve">โครงการอนุรักษ์พันธุกรรมพืชอัน</t>
  </si>
  <si>
    <t xml:space="preserve">เพื่อเป็นค่าใช้จ่ายจัดทำโครงการอนุรักษ์</t>
  </si>
  <si>
    <t xml:space="preserve">เนื่องมาจากพระราชดำริสมเด็จ</t>
  </si>
  <si>
    <t xml:space="preserve">พันธุกรรมพืชในท้องถิ่น</t>
  </si>
  <si>
    <t xml:space="preserve">พระเทพรัตนราชสุดาฯสยามบรมราช</t>
  </si>
  <si>
    <t xml:space="preserve">กุมารี</t>
  </si>
  <si>
    <t xml:space="preserve">แนวทางการพัฒนาส่งเสริมและสนับสนุน การปรับปรุงภูมิทัศน์ให้สวยงาม</t>
  </si>
  <si>
    <t xml:space="preserve">ตอบสนองต่อยุทธศาสตร์ที่ ๕ ยุทธศาสตร์ด้านการพัฒนาการท่องเที่ยว</t>
  </si>
  <si>
    <r>
      <rPr>
        <b val="true"/>
        <u val="single"/>
        <sz val="14"/>
        <rFont val="Noto Sans Devanagari"/>
        <family val="2"/>
      </rPr>
      <t xml:space="preserve">๕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ด้านการพัฒนาการท่องเที่ยว</t>
    </r>
  </si>
  <si>
    <t xml:space="preserve">แนวทางการพัฒนาส่งเสริม สนับสนุนและอนุรักษ์ พัฒนาแหล่งท่องเที่ยว สิ่งอำนวยความสะดวก และส่งเสริมกิจกรรมท่องเที่ยว</t>
  </si>
  <si>
    <t xml:space="preserve">ตอบสนองต่อยุทธศาสตร์ที่ ๕ ยุทธศาสตร์ด้านการพัฒนาการเมืองการบริหาร</t>
  </si>
  <si>
    <r>
      <rPr>
        <b val="true"/>
        <u val="single"/>
        <sz val="14"/>
        <rFont val="Noto Sans Devanagari"/>
        <family val="2"/>
      </rPr>
      <t xml:space="preserve">๕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ด้านการพัฒนาการเมืองการบริหาร</t>
    </r>
  </si>
  <si>
    <t xml:space="preserve">แนวทางการพัฒนาองค์กรให้เป็นองค์กรที่ทันสมัย</t>
  </si>
  <si>
    <r>
      <rPr>
        <sz val="14"/>
        <rFont val="Noto Sans Devanagari"/>
        <family val="2"/>
      </rPr>
      <t xml:space="preserve">จัดซื้อเครื่อง </t>
    </r>
    <r>
      <rPr>
        <sz val="14"/>
        <rFont val="TH SarabunIT๙"/>
        <family val="2"/>
      </rPr>
      <t xml:space="preserve">GPS</t>
    </r>
  </si>
  <si>
    <t xml:space="preserve">.</t>
  </si>
  <si>
    <t xml:space="preserve">จัดซื้อกล้องถ่ายภาพนิ่ง</t>
  </si>
  <si>
    <r>
      <rPr>
        <sz val="14"/>
        <rFont val="Noto Sans Devanagari"/>
        <family val="2"/>
      </rPr>
      <t xml:space="preserve">ที่มีระบบ </t>
    </r>
    <r>
      <rPr>
        <sz val="14"/>
        <rFont val="TH SarabunIT๙"/>
        <family val="2"/>
      </rPr>
      <t xml:space="preserve">GPS</t>
    </r>
  </si>
  <si>
    <t xml:space="preserve">จัดซื้อเทปวัดระยะแบบสแตนเลส</t>
  </si>
  <si>
    <t xml:space="preserve">โครงการก่อสร้างอาคารเอนกประสงค์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จัดซื้อเก้าอี้ทำงาน</t>
  </si>
  <si>
    <t xml:space="preserve">ส่วนสาธารณสุขฯ</t>
  </si>
  <si>
    <t xml:space="preserve">จัดซื้อตู้บานเลื่อนเป็นบานทึบ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แนวทางการพัฒนาส่งเสริมและสนับสนุน การพัฒนาสินค้า การตลาดเพื่อการท่องเที่ยว</t>
  </si>
  <si>
    <t xml:space="preserve">โครงการเพิ่มประสิทธิภาพ</t>
  </si>
  <si>
    <r>
      <rPr>
        <sz val="14"/>
        <color rgb="FFFF0000"/>
        <rFont val="Noto Sans Devanagari"/>
        <family val="2"/>
      </rPr>
      <t xml:space="preserve">๑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ำเนินกิจกรรมจำนวน ๑ ครั้ง</t>
    </r>
  </si>
  <si>
    <t xml:space="preserve">ส่วนการคลัง</t>
  </si>
  <si>
    <t xml:space="preserve">การจัดเก็บรายได้</t>
  </si>
  <si>
    <r>
      <rPr>
        <sz val="14"/>
        <color rgb="FFFF0000"/>
        <rFont val="Noto Sans Devanagari"/>
        <family val="2"/>
      </rPr>
      <t xml:space="preserve">๒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บประมาณ </t>
    </r>
  </si>
  <si>
    <t xml:space="preserve">โครงการพัฒนาศักยภาพและ</t>
  </si>
  <si>
    <t xml:space="preserve">ส่วนสวัสดิการฯ</t>
  </si>
  <si>
    <t xml:space="preserve">ทัศนศึกษาดูงานของสภาเด็กและ</t>
  </si>
  <si>
    <t xml:space="preserve">เยาวชนตำบลคำโตนด</t>
  </si>
  <si>
    <r>
      <rPr>
        <b val="true"/>
        <u val="single"/>
        <sz val="16"/>
        <rFont val="Noto Sans Devanagari"/>
        <family val="2"/>
      </rPr>
      <t xml:space="preserve">๕</t>
    </r>
    <r>
      <rPr>
        <b val="true"/>
        <u val="single"/>
        <sz val="16"/>
        <rFont val="TH SarabunIT๙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ภายใต้ยุทธศาสตร์ด้านการพัฒนาการท่องเที่ยว</t>
    </r>
  </si>
  <si>
    <t xml:space="preserve">แนวทางการพัฒนาส่งเสริมและสนับสนุน การพัฒนาบุคลากรและการบริหารจัดการท่องเที่ยว</t>
  </si>
  <si>
    <t xml:space="preserve">โครงการส่งเสริม สนับสนุน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ำเนินกิจกรรม จำนวน  ๑๘ หมู่บ้าน</t>
    </r>
  </si>
  <si>
    <t xml:space="preserve">๑๘ หมู่บ้าน</t>
  </si>
  <si>
    <t xml:space="preserve">การจัดทำแผนชุมชน</t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งบประมาณ </t>
    </r>
  </si>
  <si>
    <t xml:space="preserve">โครงการจัดทำแผนพัฒนา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ำเนินกิจกรรมจำนวน ๑ ครั้ง</t>
    </r>
  </si>
  <si>
    <t xml:space="preserve">สำนักปลัดฯ</t>
  </si>
  <si>
    <r>
      <rPr>
        <sz val="14"/>
        <rFont val="Noto Sans Devanagari"/>
        <family val="2"/>
      </rPr>
      <t xml:space="preserve">อุดหนุ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ุฝ้าย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นับสนุนการอำนวยการของ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งบประมาณ  </t>
    </r>
  </si>
  <si>
    <t xml:space="preserve">ศูนย์รวมข้อมูลข่าวสารการซื้อ</t>
  </si>
  <si>
    <r>
      <rPr>
        <sz val="14"/>
        <rFont val="Noto Sans Devanagari"/>
        <family val="2"/>
      </rPr>
      <t xml:space="preserve">หรือการจ้าง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ดับอำเภอ</t>
    </r>
  </si>
  <si>
    <t xml:space="preserve">แนวทางการพัฒนาส่งเสริมและสนับสนุน ข้อมูลข่าวสารการประชาสัมพันธ์แหล่งท่องเที่ยว</t>
  </si>
  <si>
    <t xml:space="preserve">ตอบสนองต่อยุทธศาสตร์ที่ ๖ ยุทธศาสตร์ด้านการพัฒนาการเมืองการบริหารจัดการบ้านเมืองที่ดี</t>
  </si>
  <si>
    <r>
      <rPr>
        <b val="true"/>
        <u val="single"/>
        <sz val="14"/>
        <rFont val="Noto Sans Devanagari"/>
        <family val="2"/>
      </rPr>
      <t xml:space="preserve">๖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ด้านการพัฒนาการเมืองการบริหารจัดการบ้านเมืองที่ดี</t>
    </r>
  </si>
  <si>
    <t xml:space="preserve">แนวทางการพัฒนาพัฒนาบุคลากร และการบริหารงานขององค์การบริหารส่วนตำบลให้มีประสิทธิภาพ</t>
  </si>
  <si>
    <t xml:space="preserve">เงินสมทบกองทุนประกันสังคม</t>
  </si>
  <si>
    <t xml:space="preserve">เพื่อจ่ายสมทบกองทุนประกันสังคม</t>
  </si>
  <si>
    <t xml:space="preserve">สำรองจ่าย</t>
  </si>
  <si>
    <t xml:space="preserve">เพื่อสำรองจ่ายเป็นเงินค่าใช้จ่ายกรณีฉุกเฉิน</t>
  </si>
  <si>
    <t xml:space="preserve">เงินสมทบกองทุนหลักประกันสุขภาพ</t>
  </si>
  <si>
    <t xml:space="preserve">เพื่อจ่ายสมทบกองทุนหลักประกันสุขภาพ</t>
  </si>
  <si>
    <t xml:space="preserve">ระดับท้องถิ่นหรือพื้นที่</t>
  </si>
  <si>
    <t xml:space="preserve">เงินสมทบกองทุนบำเหน็จบำนาญ</t>
  </si>
  <si>
    <t xml:space="preserve">เพื่อจ่ายสมทบกองทุนบำเหน็จบำนาญ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.)</t>
    </r>
  </si>
  <si>
    <t xml:space="preserve">โครงการฝึกอบรมศึกษาดูงานเพื่อ</t>
  </si>
  <si>
    <t xml:space="preserve">เพื่อใช้จ่ายในการดำเนินโครงการ</t>
  </si>
  <si>
    <t xml:space="preserve">พัฒนาประสิทธิภาพการบริหารจัด</t>
  </si>
  <si>
    <t xml:space="preserve">ฝึกอบรมศึกษาดูงาน</t>
  </si>
  <si>
    <t xml:space="preserve">การที่ดีตามธรรมาภิบาลการบริหารจัด</t>
  </si>
  <si>
    <t xml:space="preserve">การชุมชนเข้มแข็งตามแนวปรัชญา</t>
  </si>
  <si>
    <t xml:space="preserve">เศรษฐกิจพอเพียง</t>
  </si>
  <si>
    <t xml:space="preserve">โครงการอบรม คุณธรรม จริยธรรม</t>
  </si>
  <si>
    <t xml:space="preserve">เพื่อส่งเสริมอบรม คุณธรรม จริยธรรม </t>
  </si>
  <si>
    <t xml:space="preserve">พนักงานส่วนตำบลและพนักงานจ้าง </t>
  </si>
  <si>
    <t xml:space="preserve"> ให้พนักงานส่วนตำบลและพนักงานจ้าง 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่งดินสอ มีคุณธรรม จริยธรรมเพิ่ม</t>
    </r>
  </si>
  <si>
    <t xml:space="preserve">มากขึ้น</t>
  </si>
  <si>
    <t xml:space="preserve">โครงการอบรมให้ความรู้แก่ประชาชน</t>
  </si>
  <si>
    <r>
      <rPr>
        <sz val="14"/>
        <color rgb="FF000000"/>
        <rFont val="Noto Sans Devanagari"/>
        <family val="2"/>
      </rPr>
      <t xml:space="preserve">เพื่อประชาชนและบุคคลที่เกี่ยวกับ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และบุคคลที่เกี่ยวกับ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rFont val="Noto Sans Devanagari"/>
        <family val="2"/>
      </rPr>
      <t xml:space="preserve">ข้อมูลข่าวสารของทางราชก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๒๕๔๐ </t>
    </r>
  </si>
  <si>
    <r>
      <rPr>
        <sz val="14"/>
        <rFont val="Noto Sans Devanagari"/>
        <family val="2"/>
      </rPr>
      <t xml:space="preserve">ข่าวสารของทางราชก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๒๕๔๐</t>
    </r>
  </si>
  <si>
    <t xml:space="preserve">มีความรู้เพิ่มมากขึ้น</t>
  </si>
  <si>
    <t xml:space="preserve">โครงการจัดทำแผนที่ภาษีและทะเบียน</t>
  </si>
  <si>
    <t xml:space="preserve">เพื่อจ่ายเป็นค่าใช้จ่ายในการดำเนินตาม</t>
  </si>
  <si>
    <t xml:space="preserve">คลัง</t>
  </si>
  <si>
    <t xml:space="preserve">ทรัพย์สิน</t>
  </si>
  <si>
    <t xml:space="preserve">โครงการ</t>
  </si>
  <si>
    <t xml:space="preserve">แนวทางการพัฒนาส่งเสริมสนับสนุนการปกครองในระบอบประชาธิปไตย โดยเน้นการมีส่วนร่วมของประชาชน</t>
  </si>
  <si>
    <r>
      <rPr>
        <sz val="14"/>
        <rFont val="Noto Sans Devanagari"/>
        <family val="2"/>
      </rPr>
      <t xml:space="preserve">โครง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ลื่อนที่พบประชาชน</t>
    </r>
  </si>
  <si>
    <t xml:space="preserve">จัดทำแผนชุมชนและสนับสนุนการขับ</t>
  </si>
  <si>
    <t xml:space="preserve">เคลื่อนแผนชุมชนแบบบูรณาการ</t>
  </si>
  <si>
    <t xml:space="preserve">โครงการประชุมชี้แจงทำความเข้าใจ</t>
  </si>
  <si>
    <t xml:space="preserve">ประชุมชี้แจงทำความเข้าใจเพื่อสร้าง</t>
  </si>
  <si>
    <t xml:space="preserve">เพื่อสร้างทัศนคติและจิตสำนึกที่ดี</t>
  </si>
  <si>
    <t xml:space="preserve">ทัศนคติและจิตสำนึกที่ดีงามในการอยู่ร่วม</t>
  </si>
  <si>
    <t xml:space="preserve">งามในการอยู่ร่วมกันอย่างสมานฉันท์</t>
  </si>
  <si>
    <t xml:space="preserve">กันอย่างสมานฉันท์</t>
  </si>
  <si>
    <t xml:space="preserve">แนวทางการพัฒนาพัฒนา และปรับปรุงการให้บริการแก่ประชาชนให้มีความสะดวกรวดเร็วมากยิ่งขึ้น</t>
  </si>
  <si>
    <t xml:space="preserve">โครงการสนับสนุนการบริหารงานศูนย์</t>
  </si>
  <si>
    <t xml:space="preserve">เพื่อความสะดวกในการประสานงานให้</t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</t>
    </r>
  </si>
  <si>
    <t xml:space="preserve">ปฎิบัติการร่วมในการช่วยเหลือ</t>
  </si>
  <si>
    <t xml:space="preserve">ความช่วยเหลือแก่ประชาชนได้สะดวก</t>
  </si>
  <si>
    <t xml:space="preserve">ประชาชนขององค์กรปกครองส่วน</t>
  </si>
  <si>
    <t xml:space="preserve">รวดเร็วเพิ่มมากขึ้น</t>
  </si>
  <si>
    <t xml:space="preserve">ส่วนท้องถิ่นอำเภอนาดี</t>
  </si>
  <si>
    <t xml:space="preserve">แนวทางการพัฒนาพัฒนาเครื่องมือเครื่องใช้ อาคาร สถานที่ของสำนักงานให้มีความพร้อมต่อการให้บริการประชาชน</t>
  </si>
  <si>
    <t xml:space="preserve">โครงการจัดซื้อวัสดุ ครุภัณฑ์ </t>
  </si>
  <si>
    <t xml:space="preserve">เพื่อจ่ายเป็นค่าวัสดุที่ใช้ในการปฏิบัติราชการ</t>
  </si>
  <si>
    <t xml:space="preserve">งานบริหาร</t>
  </si>
  <si>
    <t xml:space="preserve">อุปกรณ์ เครื่องใช้ภายในสำนักงาน</t>
  </si>
  <si>
    <t xml:space="preserve">ขององค์การบริหารส่วนตำบลแก่งดินสอ เช่น </t>
  </si>
  <si>
    <t xml:space="preserve">ทั่วไป</t>
  </si>
  <si>
    <t xml:space="preserve">วัสดุสำนักงาน</t>
  </si>
  <si>
    <r>
      <rPr>
        <sz val="14"/>
        <rFont val="Noto Sans Devanagari"/>
        <family val="2"/>
      </rPr>
      <t xml:space="preserve">กระดาษ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ปากก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ดินสอ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ระดาษไข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หมึก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แบบพิมพ์ต่างๆ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มุ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ซองเอกสาร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ตรายาง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กรรไกร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ก้าอี้พลาสติก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ตลับผงหมึก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ลิป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แฟ้ม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บบพิมพ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ธงชาติ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ผงปิดประกาศ</t>
    </r>
    <r>
      <rPr>
        <sz val="14"/>
        <rFont val="TH SarabunIT๙"/>
        <family val="2"/>
      </rPr>
      <t xml:space="preserve">,</t>
    </r>
  </si>
  <si>
    <t xml:space="preserve">พระบรมฉายาลักษณ์ ฯลฯ</t>
  </si>
  <si>
    <t xml:space="preserve">วัสดุไฟฟ้าและวิทยุ</t>
  </si>
  <si>
    <t xml:space="preserve">เพื่อจ่ายเป็นค่าวัสดุไฟฟ้าและวิทยุ ใช้สำหรับ</t>
  </si>
  <si>
    <t xml:space="preserve">ในการปฏิบัติราชการขององค์การบริหารส่วน</t>
  </si>
  <si>
    <r>
      <rPr>
        <sz val="14"/>
        <rFont val="Noto Sans Devanagari"/>
        <family val="2"/>
      </rPr>
      <t xml:space="preserve">ตำบลแก่งดินสอ เช่น หลอดไฟ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ไมโครโฟน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ขาตั้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ไมโครโฟ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ายไฟฟ้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ปลั๊กไฟฟ้า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สวิตช์ไฟฟ้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มาตรสำหรับวัดตรวจวงจรไฟฟ้า</t>
    </r>
    <r>
      <rPr>
        <sz val="14"/>
        <rFont val="TH SarabunIT๙"/>
        <family val="2"/>
      </rPr>
      <t xml:space="preserve">,</t>
    </r>
  </si>
  <si>
    <t xml:space="preserve">หัวแร้งไฟฟ้า ฯลฯ</t>
  </si>
  <si>
    <t xml:space="preserve">วัสดุงานบ้านงานครัว</t>
  </si>
  <si>
    <t xml:space="preserve">เพื่อจ่ายเป็นงานบ้านงานครัวสำหรับใช้ในการ</t>
  </si>
  <si>
    <t xml:space="preserve">ปฏิบัติราชการขององค์การบริหารส่วนตำบล</t>
  </si>
  <si>
    <r>
      <rPr>
        <sz val="14"/>
        <rFont val="Noto Sans Devanagari"/>
        <family val="2"/>
      </rPr>
      <t xml:space="preserve">เช่น ผงซักฟอก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บู่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มี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ก้วน้ำ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จานร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ั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ก้วน้ำ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จานร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ระติกน้ำร้อน</t>
    </r>
    <r>
      <rPr>
        <sz val="14"/>
        <rFont val="TH SarabunIT๙"/>
        <family val="2"/>
      </rPr>
      <t xml:space="preserve">,</t>
    </r>
  </si>
  <si>
    <t xml:space="preserve">กระติกน้ำแข็ง ฯลฯ</t>
  </si>
  <si>
    <t xml:space="preserve">วัสดุยานพาหนะและขนส่ง</t>
  </si>
  <si>
    <t xml:space="preserve">เพื่อจ่ายเป็นค่าวัสดุยานพาหนะและขนส่ง</t>
  </si>
  <si>
    <r>
      <rPr>
        <sz val="14"/>
        <rFont val="Noto Sans Devanagari"/>
        <family val="2"/>
      </rPr>
      <t xml:space="preserve">สำหรับใช้ในการปฏิบัติราชการขององค์การ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บริหารส่วนตำบล เช่น ยางรถยนต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น้ำมัน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เบรก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พล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ไขคว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ประแจ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รวยจราจร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ไฟหน้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หัวเทีย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บาะรถยนต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พวงมาลัย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หม้อน้ำ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ังน้ำมั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ันชนรถยนต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จานจ่าย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แบตเตอรี่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ล้อ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รัช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ระจกมองข้าง ฯลฯ</t>
    </r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 </t>
  </si>
  <si>
    <r>
      <rPr>
        <sz val="14"/>
        <rFont val="Noto Sans Devanagari"/>
        <family val="2"/>
      </rPr>
      <t xml:space="preserve">สำหรับใช้ในการ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ฏิบัติราชการขององค์การ</t>
    </r>
  </si>
  <si>
    <r>
      <rPr>
        <sz val="14"/>
        <rFont val="Noto Sans Devanagari"/>
        <family val="2"/>
      </rPr>
      <t xml:space="preserve">บริหารส่วนตำบล เช่น น้ำมันเชื้อเพลิง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น้ำมันดีเซล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น้ำมันเบนซิ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น้ำมันเครื่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่าน</t>
    </r>
    <r>
      <rPr>
        <sz val="14"/>
        <rFont val="TH SarabunIT๙"/>
        <family val="2"/>
      </rPr>
      <t xml:space="preserve">,</t>
    </r>
  </si>
  <si>
    <t xml:space="preserve">ก๊าส ฯลฯ</t>
  </si>
  <si>
    <t xml:space="preserve">วัสดุโฆษณาและเผยแพร่</t>
  </si>
  <si>
    <t xml:space="preserve">เพื่อจ่ายเป็นวัสดุโฆษณาและเผยแพร่ สำหรับ</t>
  </si>
  <si>
    <t xml:space="preserve">ใช้ในการปฏิบัติราชการขององค์การบริหาร</t>
  </si>
  <si>
    <r>
      <rPr>
        <sz val="14"/>
        <rFont val="Noto Sans Devanagari"/>
        <family val="2"/>
      </rPr>
      <t xml:space="preserve">ส่วนตำบล เช่น กระดาษเขียนโปรสเตอร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พู่กัน</t>
    </r>
  </si>
  <si>
    <r>
      <rPr>
        <sz val="14"/>
        <rFont val="Noto Sans Devanagari"/>
        <family val="2"/>
      </rPr>
      <t xml:space="preserve">และสี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ฟีลม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มมโมรี่การ์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ฟีล์มสไลด์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แถบ</t>
    </r>
  </si>
  <si>
    <r>
      <rPr>
        <sz val="14"/>
        <rFont val="Noto Sans Devanagari"/>
        <family val="2"/>
      </rPr>
      <t xml:space="preserve">บันทึกเสียงและภาพ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ภาพถ่ายดาวเทียม ฯลฯ</t>
    </r>
  </si>
  <si>
    <t xml:space="preserve">เครื่องปรับอากาศ แบบแยกส่วน</t>
  </si>
  <si>
    <t xml:space="preserve">เครื่องปรับอากาศแบบแยกส่วนชนิดติดฝาผนัง</t>
  </si>
  <si>
    <t xml:space="preserve">ศูนย์เด็กเล็ก</t>
  </si>
  <si>
    <r>
      <rPr>
        <sz val="14"/>
        <color rgb="FF000000"/>
        <rFont val="Noto Sans Devanagari"/>
        <family val="2"/>
      </rPr>
      <t xml:space="preserve">ขนาดไม่ต่ำกว่า ๑๐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บีทียู  จำนวน </t>
    </r>
  </si>
  <si>
    <r>
      <rPr>
        <sz val="14"/>
        <rFont val="Noto Sans Devanagari"/>
        <family val="2"/>
      </rPr>
      <t xml:space="preserve">๑๘ เครื่อ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บัญชีราคามาตรฐานครุภัณฑ์</t>
    </r>
    <r>
      <rPr>
        <sz val="14"/>
        <rFont val="TH SarabunIT๙"/>
        <family val="2"/>
      </rPr>
      <t xml:space="preserve">- </t>
    </r>
  </si>
  <si>
    <t xml:space="preserve">กองมาตรฐานงบประมาณ ๑ สำนักงาน</t>
  </si>
  <si>
    <r>
      <rPr>
        <sz val="14"/>
        <rFont val="Noto Sans Devanagari"/>
        <family val="2"/>
      </rPr>
      <t xml:space="preserve">ประมาณ มกราคม ๒๕๖๑</t>
    </r>
    <r>
      <rPr>
        <sz val="14"/>
        <rFont val="TH SarabunIT๙"/>
        <family val="2"/>
      </rPr>
      <t xml:space="preserve">) </t>
    </r>
  </si>
  <si>
    <t xml:space="preserve">เครื่องเล่นพัฒนาการเด็ก</t>
  </si>
  <si>
    <t xml:space="preserve">เพื่อจ่ายเป็นค่าจัดซื้อเครื่องเล่นพัฒนาการเด็ก</t>
  </si>
  <si>
    <r>
      <rPr>
        <sz val="14"/>
        <color rgb="FF000000"/>
        <rFont val="Noto Sans Devanagari"/>
        <family val="2"/>
      </rPr>
      <t xml:space="preserve">สำหรับใช้ในศูนย์พัฒนาเด็กเล็ก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ก่งดินสอเครื่องเล่นสนามชุด </t>
    </r>
    <r>
      <rPr>
        <sz val="14"/>
        <rFont val="TH SarabunIT๙"/>
        <family val="2"/>
      </rPr>
      <t xml:space="preserve">Doggy Home </t>
    </r>
  </si>
  <si>
    <r>
      <rPr>
        <sz val="14"/>
        <rFont val="TH SarabunIT๙"/>
        <family val="2"/>
      </rPr>
      <t xml:space="preserve">3 Slide</t>
    </r>
    <r>
      <rPr>
        <sz val="14"/>
        <rFont val="Noto Sans Devanagari"/>
        <family val="2"/>
      </rPr>
      <t xml:space="preserve">หรือเรียกชื่ออย่างอื่น มีขนาด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TH SarabunIT๙"/>
        <family val="2"/>
      </rPr>
      <t xml:space="preserve">5.5 x 3 x 2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ประเภทๆละ ๒ ชุด </t>
    </r>
  </si>
  <si>
    <t xml:space="preserve">สายดับเพลิง</t>
  </si>
  <si>
    <t xml:space="preserve">เพื่อจ่ายเป็นค่าจัดซื้อสายดับเพลิงพร้อมข้อต่อ</t>
  </si>
  <si>
    <r>
      <rPr>
        <sz val="14"/>
        <rFont val="Noto Sans Devanagari"/>
        <family val="2"/>
      </rPr>
      <t xml:space="preserve">แบบสวมเร็วชนิดทองเหลือง ขนาด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ส้น</t>
    </r>
  </si>
  <si>
    <t xml:space="preserve">แนวทางการพัฒนาส่งเสริมและพัฒนาระบบเทคโนโลยีสารสนเทศ</t>
  </si>
  <si>
    <r>
      <rPr>
        <b val="true"/>
        <sz val="18"/>
        <rFont val="Noto Sans Devanagari"/>
        <family val="2"/>
      </rPr>
      <t xml:space="preserve">บัญชีสรุป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</si>
  <si>
    <r>
      <rPr>
        <b val="true"/>
        <sz val="18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๒๕</t>
    </r>
    <r>
      <rPr>
        <b val="true"/>
        <sz val="18"/>
        <rFont val="TH SarabunIT๙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</t>
  </si>
  <si>
    <t xml:space="preserve">จำนวนงบประมาณ</t>
  </si>
  <si>
    <t xml:space="preserve">ร้อยละ</t>
  </si>
  <si>
    <t xml:space="preserve">ของโครงการทั้งหมด</t>
  </si>
  <si>
    <t xml:space="preserve">ของงบประมาณ</t>
  </si>
  <si>
    <t xml:space="preserve">ยุทธศาสตร์ด้านโครงสร้างพื้นฐาน</t>
  </si>
  <si>
    <t xml:space="preserve">แนวทางการพัฒนาเส้นทางการคมนาคมภายในตำบลให้มี  ประสิทธิภาพ</t>
  </si>
  <si>
    <t xml:space="preserve">แนวทางการพัฒนางานบริการด้านโครงสร้างพื้นฐานอื่น ๆ</t>
  </si>
  <si>
    <t xml:space="preserve">รวม</t>
  </si>
  <si>
    <t xml:space="preserve">ยุทธศาสตร์การพัฒนาด้านคนและสร้างสังคมสงบสุข</t>
  </si>
  <si>
    <t xml:space="preserve">แนวทางการพัฒนาส่ส่งเสริมการจัดการศึกษา และสนับสนุนการศึกษาในระบบ </t>
  </si>
  <si>
    <t xml:space="preserve">นอกระบบ และการศึกษาตามอัธยาศัย</t>
  </si>
  <si>
    <t xml:space="preserve">แนวทางการพัฒนาส่งเสริม ทำนุบำรุงศาสนา บำรุงรักษา </t>
  </si>
  <si>
    <t xml:space="preserve">ศิลปวัฒนธรรม ประเพณี ภูมิปัญญาท้องถิ่น</t>
  </si>
  <si>
    <t xml:space="preserve">แนวทางการพัฒนาและยกระดับคุณภาพชีวิต จัดสวัสดิการทางสังคม </t>
  </si>
  <si>
    <t xml:space="preserve">และการสังคมสงเคราะห์</t>
  </si>
  <si>
    <t xml:space="preserve">แนวทางการพัฒนาส่งเสริมและสนับสนุน การป้องกันและแก้ไขปัญหายาเสพติด </t>
  </si>
  <si>
    <t xml:space="preserve">การแก้ไขปัญหาทางสังคม และความเดือดร้อนของเด็ก เยาวชน และประชาชน</t>
  </si>
  <si>
    <t xml:space="preserve">แนวทางการพัฒนาส่งเสริมและสนับสนุนการรักษาความมั่นคงและความปลอดภัยในชีวิต</t>
  </si>
  <si>
    <t xml:space="preserve">และทรัพย์สินของประชาชน</t>
  </si>
  <si>
    <t xml:space="preserve">แนวทางการพัฒนาส่งเสริมและสนับสนุนการป้องกันและบรรเทาสาธารณะภัย</t>
  </si>
  <si>
    <t xml:space="preserve">แนวทางการพัฒนาส่งเสริมการปลูกจิตสำนึกให้ประชาชนใช้ชีวิตตามหลักปรัชญา</t>
  </si>
  <si>
    <t xml:space="preserve">ยุทธศาสตร์การพัฒนาด้านเศรษฐกิจ</t>
  </si>
  <si>
    <t xml:space="preserve">แนวทางการพัฒนาส่งเสริมและสนับสนุนการพัฒนาอาชีพ และการสร้างรายได้ </t>
  </si>
  <si>
    <t xml:space="preserve">วิสหกิจชุมชน เพื่อเพิ่มรายได้ให้กับประชาชน</t>
  </si>
  <si>
    <t xml:space="preserve">แนวทางการพัฒนาส่งเสริมและสนับสนุนการทำการเกษตรแบบผสมผสานเกษตรทางเลือก </t>
  </si>
  <si>
    <t xml:space="preserve">และเกษตรอินทรีย์</t>
  </si>
  <si>
    <t xml:space="preserve">ยุทธศาสตร์การพัฒนาด้านทรัพยากรธรรมชาติและสิ่งแวดล้อม</t>
  </si>
  <si>
    <t xml:space="preserve">แนวทางการพัฒนาส่งเสริมและสนับสนุนการอนุรักษ์ทรัพยากรธรรมชาติและสิ่งแวดล้อม</t>
  </si>
  <si>
    <t xml:space="preserve">แนวทางการพัฒนาส่งเสริม สนับสนุนและรณรงค์ให้ประชาชนมีส่วนร่วมในการเฝ้าระวัง</t>
  </si>
  <si>
    <t xml:space="preserve">และจัดการทรัพยากรธรรมชาติและอนุรักษ์สิ่งแวดล้อม</t>
  </si>
  <si>
    <t xml:space="preserve">ยุทธศาสตร์ด้านการพัฒนาการท่องเที่ยว</t>
  </si>
  <si>
    <t xml:space="preserve">สิ่งอำนวยความสะดวก และส่งเสริมกิจกรรมท่องเที่ยว</t>
  </si>
  <si>
    <t xml:space="preserve">แนวทางการพัฒนาส่งเสริมและสนับสนุน การพัฒนาบุคลากรและการบริหาร</t>
  </si>
  <si>
    <t xml:space="preserve">จัดการท่องเที่ยว</t>
  </si>
  <si>
    <t xml:space="preserve">ยุทธศาสตร์ด้านการพัฒนาการเมืองการบริหารจัดการบ้านเมืองที่ดี</t>
  </si>
  <si>
    <t xml:space="preserve">แนวทางการพัฒนาพัฒนาบุคลากร และการบริหารงานขององค์การบริหารส่วนตำบล</t>
  </si>
  <si>
    <t xml:space="preserve">ให้มีประสิทธิภาพ</t>
  </si>
  <si>
    <t xml:space="preserve">แนวทางการพัฒนาส่งเสริมสนับสนุนการปกครองในระบอบประชาธิปไตย โดยเน้น</t>
  </si>
  <si>
    <t xml:space="preserve">การมีส่วนร่วมของประชาชน</t>
  </si>
  <si>
    <t xml:space="preserve">แนวทางการพัฒนาพัฒนา และปรับปรุงการให้บริการแก่ประชาชนให้มีความสะดวก</t>
  </si>
  <si>
    <t xml:space="preserve">รวดเร็วมากยิ่งขึ้น</t>
  </si>
  <si>
    <t xml:space="preserve">แนวทางการพัฒนาพัฒนาเครื่องมือเครื่องใช้ อาคาร สถานที่ของสำนักงานให้มีความ</t>
  </si>
  <si>
    <t xml:space="preserve">พร้อมต่อการให้บริการประชาชน</t>
  </si>
  <si>
    <t xml:space="preserve">รวมทั้งหมด</t>
  </si>
  <si>
    <t xml:space="preserve">ตอบสนองต่อยุทธศาสตร์ที่ ๗ ยุทธศาสตร์ด้านการป้องกันและแก้ไขปัญหายาเสพติด</t>
  </si>
  <si>
    <r>
      <rPr>
        <b val="true"/>
        <u val="single"/>
        <sz val="14"/>
        <rFont val="Noto Sans Devanagari"/>
        <family val="2"/>
      </rPr>
      <t xml:space="preserve">๗</t>
    </r>
    <r>
      <rPr>
        <b val="true"/>
        <u val="single"/>
        <sz val="14"/>
        <rFont val="TH SarabunIT๙"/>
        <family val="2"/>
      </rPr>
      <t xml:space="preserve">.  </t>
    </r>
    <r>
      <rPr>
        <b val="true"/>
        <u val="single"/>
        <sz val="14"/>
        <rFont val="Noto Sans Devanagari"/>
        <family val="2"/>
      </rPr>
      <t xml:space="preserve">ภายใต้ยุทธศาสตร์ด้านการป้องกันและแก้ไขปัญหายาเสพติด</t>
    </r>
  </si>
  <si>
    <t xml:space="preserve">แนวทางการพัฒนาการป้องกันและแก้ไขปัญหายาเสพติด</t>
  </si>
  <si>
    <t xml:space="preserve">โครงการป้องกันและแก้ไขปัญหา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ำเนินกิจกรรม จำนวน  ๑  ครั้ง</t>
    </r>
  </si>
  <si>
    <t xml:space="preserve">ยาเสพติดในชุมชน</t>
  </si>
  <si>
    <t xml:space="preserve">โครงการครอบครัวไทยห่างไกล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ำเนินกิจกรรม จำนวน ๑ ครั้ง</t>
    </r>
  </si>
  <si>
    <t xml:space="preserve">ปัญหายาเสพติด</t>
  </si>
  <si>
    <t xml:space="preserve">โครงการแข่งขันกีฬาเด็ก เยาวชน</t>
  </si>
  <si>
    <t xml:space="preserve">ประชาชนต้านภัยยาเสพติด</t>
  </si>
  <si>
    <t xml:space="preserve">ส่วนการศึกษาฯ</t>
  </si>
  <si>
    <t xml:space="preserve">โครงการส่งเสริมสุขภาพกาย</t>
  </si>
  <si>
    <t xml:space="preserve">ต้านภัยยาเสพติ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t0.0"/>
    <numFmt numFmtId="167" formatCode="#,##0"/>
    <numFmt numFmtId="168" formatCode="_-* #,##0.00_-;\-* #,##0.00_-;_-* \-??_-;_-@_-"/>
    <numFmt numFmtId="169" formatCode="_-* #,##0_-;\-* #,##0_-;_-* \-??_-;_-@_-"/>
    <numFmt numFmtId="170" formatCode="0.00"/>
    <numFmt numFmtId="171" formatCode="#,##0_ ;\-#,##0\ 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20"/>
      <name val="TH SarabunIT๙"/>
      <family val="2"/>
    </font>
    <font>
      <b val="true"/>
      <sz val="40"/>
      <name val="TH SarabunIT๙"/>
      <family val="2"/>
    </font>
    <font>
      <b val="true"/>
      <sz val="35"/>
      <name val="Noto Sans Devanagari"/>
      <family val="2"/>
    </font>
    <font>
      <b val="true"/>
      <sz val="35"/>
      <name val="TH SarabunIT๙"/>
      <family val="2"/>
    </font>
    <font>
      <b val="true"/>
      <sz val="16"/>
      <name val="Noto Sans Devanagari"/>
      <family val="2"/>
    </font>
    <font>
      <sz val="14"/>
      <name val="TH SarabunIT๙"/>
      <family val="2"/>
    </font>
    <font>
      <b val="true"/>
      <shadow val="true"/>
      <sz val="2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72"/>
      <name val="Noto Sans Devanagari"/>
      <family val="2"/>
    </font>
    <font>
      <b val="true"/>
      <sz val="48"/>
      <name val="TH SarabunIT๙"/>
      <family val="2"/>
    </font>
    <font>
      <b val="true"/>
      <shadow val="true"/>
      <sz val="22"/>
      <name val="Noto Sans Devanagari"/>
      <family val="2"/>
    </font>
    <font>
      <shadow val="true"/>
      <sz val="2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4"/>
      <color rgb="FF000000"/>
      <name val="Angsana New"/>
      <family val="0"/>
    </font>
    <font>
      <sz val="12"/>
      <color rgb="FF000000"/>
      <name val="Noto Sans"/>
      <family val="2"/>
    </font>
    <font>
      <b val="true"/>
      <shadow val="true"/>
      <sz val="48"/>
      <name val="Noto Sans Devanagari"/>
      <family val="2"/>
    </font>
    <font>
      <b val="true"/>
      <shadow val="true"/>
      <sz val="48"/>
      <name val="TH SarabunIT๙"/>
      <family val="2"/>
    </font>
    <font>
      <b val="true"/>
      <sz val="48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8"/>
      <name val="TH SarabunIT๙"/>
      <family val="2"/>
    </font>
    <font>
      <b val="true"/>
      <u val="singl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44720</xdr:rowOff>
    </xdr:from>
    <xdr:to>
      <xdr:col>5</xdr:col>
      <xdr:colOff>851040</xdr:colOff>
      <xdr:row>8</xdr:row>
      <xdr:rowOff>37800</xdr:rowOff>
    </xdr:to>
    <xdr:pic>
      <xdr:nvPicPr>
        <xdr:cNvPr id="0" name="รูปภาพ 2" descr="3138ta.png"/>
        <xdr:cNvPicPr/>
      </xdr:nvPicPr>
      <xdr:blipFill>
        <a:blip r:embed="rId1"/>
        <a:stretch/>
      </xdr:blipFill>
      <xdr:spPr>
        <a:xfrm>
          <a:off x="2944080" y="784800"/>
          <a:ext cx="2539440" cy="16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11</xdr:row>
      <xdr:rowOff>129240</xdr:rowOff>
    </xdr:from>
    <xdr:to>
      <xdr:col>14</xdr:col>
      <xdr:colOff>419400</xdr:colOff>
      <xdr:row>11</xdr:row>
      <xdr:rowOff>129960</xdr:rowOff>
    </xdr:to>
    <xdr:cxnSp>
      <xdr:nvCxnSpPr>
        <xdr:cNvPr id="98" name="ลูกศรเชื่อมต่อแบบตรง 1"/>
        <xdr:cNvCxnSpPr/>
      </xdr:nvCxnSpPr>
      <xdr:spPr>
        <a:xfrm>
          <a:off x="12209040" y="279612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5280</xdr:colOff>
      <xdr:row>14</xdr:row>
      <xdr:rowOff>159840</xdr:rowOff>
    </xdr:from>
    <xdr:to>
      <xdr:col>20</xdr:col>
      <xdr:colOff>330480</xdr:colOff>
      <xdr:row>14</xdr:row>
      <xdr:rowOff>160560</xdr:rowOff>
    </xdr:to>
    <xdr:cxnSp>
      <xdr:nvCxnSpPr>
        <xdr:cNvPr id="99" name="ลูกศรเชื่อมต่อแบบตรง 2"/>
        <xdr:cNvCxnSpPr/>
      </xdr:nvCxnSpPr>
      <xdr:spPr>
        <a:xfrm flipV="1">
          <a:off x="10229760" y="3512520"/>
          <a:ext cx="56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11</xdr:row>
      <xdr:rowOff>136800</xdr:rowOff>
    </xdr:from>
    <xdr:to>
      <xdr:col>20</xdr:col>
      <xdr:colOff>431280</xdr:colOff>
      <xdr:row>11</xdr:row>
      <xdr:rowOff>137520</xdr:rowOff>
    </xdr:to>
    <xdr:cxnSp>
      <xdr:nvCxnSpPr>
        <xdr:cNvPr id="100" name="ลูกศรเชื่อมต่อแบบตรง 6"/>
        <xdr:cNvCxnSpPr/>
      </xdr:nvCxnSpPr>
      <xdr:spPr>
        <a:xfrm>
          <a:off x="10052280" y="2765880"/>
          <a:ext cx="594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88920</xdr:colOff>
      <xdr:row>15</xdr:row>
      <xdr:rowOff>136800</xdr:rowOff>
    </xdr:from>
    <xdr:to>
      <xdr:col>19</xdr:col>
      <xdr:colOff>367920</xdr:colOff>
      <xdr:row>15</xdr:row>
      <xdr:rowOff>137520</xdr:rowOff>
    </xdr:to>
    <xdr:cxnSp>
      <xdr:nvCxnSpPr>
        <xdr:cNvPr id="101" name="ลูกศรเชื่อมต่อแบบตรง 7"/>
        <xdr:cNvCxnSpPr/>
      </xdr:nvCxnSpPr>
      <xdr:spPr>
        <a:xfrm flipV="1">
          <a:off x="13198320" y="3756240"/>
          <a:ext cx="22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14120</xdr:colOff>
      <xdr:row>18</xdr:row>
      <xdr:rowOff>128520</xdr:rowOff>
    </xdr:from>
    <xdr:to>
      <xdr:col>14</xdr:col>
      <xdr:colOff>367920</xdr:colOff>
      <xdr:row>18</xdr:row>
      <xdr:rowOff>129240</xdr:rowOff>
    </xdr:to>
    <xdr:cxnSp>
      <xdr:nvCxnSpPr>
        <xdr:cNvPr id="102" name="ลูกศรเชื่อมต่อแบบตรง 13"/>
        <xdr:cNvCxnSpPr/>
      </xdr:nvCxnSpPr>
      <xdr:spPr>
        <a:xfrm flipV="1">
          <a:off x="10737720" y="4471920"/>
          <a:ext cx="22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13760</xdr:colOff>
      <xdr:row>21</xdr:row>
      <xdr:rowOff>151200</xdr:rowOff>
    </xdr:from>
    <xdr:to>
      <xdr:col>16</xdr:col>
      <xdr:colOff>280080</xdr:colOff>
      <xdr:row>21</xdr:row>
      <xdr:rowOff>151920</xdr:rowOff>
    </xdr:to>
    <xdr:cxnSp>
      <xdr:nvCxnSpPr>
        <xdr:cNvPr id="103" name="ลูกศรเชื่อมต่อแบบตรง 14"/>
        <xdr:cNvCxnSpPr/>
      </xdr:nvCxnSpPr>
      <xdr:spPr>
        <a:xfrm flipV="1">
          <a:off x="11663280" y="5218560"/>
          <a:ext cx="22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520</xdr:colOff>
      <xdr:row>11</xdr:row>
      <xdr:rowOff>128880</xdr:rowOff>
    </xdr:from>
    <xdr:to>
      <xdr:col>16</xdr:col>
      <xdr:colOff>291960</xdr:colOff>
      <xdr:row>11</xdr:row>
      <xdr:rowOff>129600</xdr:rowOff>
    </xdr:to>
    <xdr:cxnSp>
      <xdr:nvCxnSpPr>
        <xdr:cNvPr id="104" name="ลูกศรเชื่อมต่อแบบตรง 2"/>
        <xdr:cNvCxnSpPr/>
      </xdr:nvCxnSpPr>
      <xdr:spPr>
        <a:xfrm>
          <a:off x="12398400" y="2757960"/>
          <a:ext cx="11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440</xdr:colOff>
      <xdr:row>11</xdr:row>
      <xdr:rowOff>159480</xdr:rowOff>
    </xdr:from>
    <xdr:to>
      <xdr:col>16</xdr:col>
      <xdr:colOff>405720</xdr:colOff>
      <xdr:row>11</xdr:row>
      <xdr:rowOff>160200</xdr:rowOff>
    </xdr:to>
    <xdr:cxnSp>
      <xdr:nvCxnSpPr>
        <xdr:cNvPr id="105" name="ลูกศรเชื่อมต่อแบบตรง 1"/>
        <xdr:cNvCxnSpPr/>
      </xdr:nvCxnSpPr>
      <xdr:spPr>
        <a:xfrm flipV="1">
          <a:off x="11739240" y="2788560"/>
          <a:ext cx="22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26360</xdr:colOff>
      <xdr:row>14</xdr:row>
      <xdr:rowOff>159840</xdr:rowOff>
    </xdr:from>
    <xdr:to>
      <xdr:col>18</xdr:col>
      <xdr:colOff>406080</xdr:colOff>
      <xdr:row>14</xdr:row>
      <xdr:rowOff>160560</xdr:rowOff>
    </xdr:to>
    <xdr:cxnSp>
      <xdr:nvCxnSpPr>
        <xdr:cNvPr id="106" name="ลูกศรเชื่อมต่อแบบตรง 2"/>
        <xdr:cNvCxnSpPr/>
      </xdr:nvCxnSpPr>
      <xdr:spPr>
        <a:xfrm flipV="1">
          <a:off x="12690360" y="351252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560</xdr:colOff>
      <xdr:row>17</xdr:row>
      <xdr:rowOff>136800</xdr:rowOff>
    </xdr:from>
    <xdr:to>
      <xdr:col>13</xdr:col>
      <xdr:colOff>720</xdr:colOff>
      <xdr:row>17</xdr:row>
      <xdr:rowOff>137520</xdr:rowOff>
    </xdr:to>
    <xdr:cxnSp>
      <xdr:nvCxnSpPr>
        <xdr:cNvPr id="107" name="ลูกศรเชื่อมต่อแบบตรง 3"/>
        <xdr:cNvCxnSpPr/>
      </xdr:nvCxnSpPr>
      <xdr:spPr>
        <a:xfrm flipV="1">
          <a:off x="11511360" y="4251600"/>
          <a:ext cx="55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440</xdr:colOff>
      <xdr:row>21</xdr:row>
      <xdr:rowOff>151200</xdr:rowOff>
    </xdr:from>
    <xdr:to>
      <xdr:col>16</xdr:col>
      <xdr:colOff>720</xdr:colOff>
      <xdr:row>21</xdr:row>
      <xdr:rowOff>151920</xdr:rowOff>
    </xdr:to>
    <xdr:cxnSp>
      <xdr:nvCxnSpPr>
        <xdr:cNvPr id="108" name="ลูกศรเชื่อมต่อแบบตรง 6"/>
        <xdr:cNvCxnSpPr/>
      </xdr:nvCxnSpPr>
      <xdr:spPr>
        <a:xfrm flipV="1">
          <a:off x="13033440" y="521856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64520</xdr:colOff>
      <xdr:row>25</xdr:row>
      <xdr:rowOff>167040</xdr:rowOff>
    </xdr:from>
    <xdr:to>
      <xdr:col>17</xdr:col>
      <xdr:colOff>418320</xdr:colOff>
      <xdr:row>25</xdr:row>
      <xdr:rowOff>167760</xdr:rowOff>
    </xdr:to>
    <xdr:cxnSp>
      <xdr:nvCxnSpPr>
        <xdr:cNvPr id="109" name="ลูกศรเชื่อมต่อแบบตรง 7"/>
        <xdr:cNvCxnSpPr/>
      </xdr:nvCxnSpPr>
      <xdr:spPr>
        <a:xfrm flipV="1">
          <a:off x="12233880" y="6186960"/>
          <a:ext cx="22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160</xdr:colOff>
      <xdr:row>43</xdr:row>
      <xdr:rowOff>159480</xdr:rowOff>
    </xdr:from>
    <xdr:to>
      <xdr:col>16</xdr:col>
      <xdr:colOff>393120</xdr:colOff>
      <xdr:row>43</xdr:row>
      <xdr:rowOff>160200</xdr:rowOff>
    </xdr:to>
    <xdr:cxnSp>
      <xdr:nvCxnSpPr>
        <xdr:cNvPr id="110" name="ลูกศรเชื่อมต่อแบบตรง 9"/>
        <xdr:cNvCxnSpPr/>
      </xdr:nvCxnSpPr>
      <xdr:spPr>
        <a:xfrm flipV="1">
          <a:off x="11586960" y="10484640"/>
          <a:ext cx="23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7800</xdr:colOff>
      <xdr:row>28</xdr:row>
      <xdr:rowOff>136440</xdr:rowOff>
    </xdr:from>
    <xdr:to>
      <xdr:col>11</xdr:col>
      <xdr:colOff>381240</xdr:colOff>
      <xdr:row>28</xdr:row>
      <xdr:rowOff>137160</xdr:rowOff>
    </xdr:to>
    <xdr:cxnSp>
      <xdr:nvCxnSpPr>
        <xdr:cNvPr id="111" name="ลูกศรเชื่อมต่อแบบตรง 10"/>
        <xdr:cNvCxnSpPr/>
      </xdr:nvCxnSpPr>
      <xdr:spPr>
        <a:xfrm flipV="1">
          <a:off x="11079720" y="6880320"/>
          <a:ext cx="34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3000</xdr:colOff>
      <xdr:row>28</xdr:row>
      <xdr:rowOff>113760</xdr:rowOff>
    </xdr:from>
    <xdr:to>
      <xdr:col>17</xdr:col>
      <xdr:colOff>419040</xdr:colOff>
      <xdr:row>28</xdr:row>
      <xdr:rowOff>114480</xdr:rowOff>
    </xdr:to>
    <xdr:cxnSp>
      <xdr:nvCxnSpPr>
        <xdr:cNvPr id="112" name="ลูกศรเชื่อมต่อแบบตรง 11"/>
        <xdr:cNvCxnSpPr/>
      </xdr:nvCxnSpPr>
      <xdr:spPr>
        <a:xfrm flipV="1">
          <a:off x="14123880" y="6857640"/>
          <a:ext cx="35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60</xdr:colOff>
      <xdr:row>9</xdr:row>
      <xdr:rowOff>105480</xdr:rowOff>
    </xdr:from>
    <xdr:to>
      <xdr:col>16</xdr:col>
      <xdr:colOff>457560</xdr:colOff>
      <xdr:row>9</xdr:row>
      <xdr:rowOff>122040</xdr:rowOff>
    </xdr:to>
    <xdr:cxnSp>
      <xdr:nvCxnSpPr>
        <xdr:cNvPr id="113" name="ลูกศรเชื่อมต่อแบบตรง 1"/>
        <xdr:cNvCxnSpPr/>
      </xdr:nvCxnSpPr>
      <xdr:spPr>
        <a:xfrm flipV="1">
          <a:off x="12144960" y="2162880"/>
          <a:ext cx="14090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12</xdr:row>
      <xdr:rowOff>105480</xdr:rowOff>
    </xdr:from>
    <xdr:to>
      <xdr:col>16</xdr:col>
      <xdr:colOff>431640</xdr:colOff>
      <xdr:row>12</xdr:row>
      <xdr:rowOff>122040</xdr:rowOff>
    </xdr:to>
    <xdr:cxnSp>
      <xdr:nvCxnSpPr>
        <xdr:cNvPr id="114" name="ลูกศรเชื่อมต่อแบบตรง 3"/>
        <xdr:cNvCxnSpPr/>
      </xdr:nvCxnSpPr>
      <xdr:spPr>
        <a:xfrm flipV="1">
          <a:off x="12106440" y="2848680"/>
          <a:ext cx="14216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15</xdr:row>
      <xdr:rowOff>105480</xdr:rowOff>
    </xdr:from>
    <xdr:to>
      <xdr:col>16</xdr:col>
      <xdr:colOff>431640</xdr:colOff>
      <xdr:row>15</xdr:row>
      <xdr:rowOff>129240</xdr:rowOff>
    </xdr:to>
    <xdr:cxnSp>
      <xdr:nvCxnSpPr>
        <xdr:cNvPr id="115" name="ลูกศรเชื่อมต่อแบบตรง 4"/>
        <xdr:cNvCxnSpPr/>
      </xdr:nvCxnSpPr>
      <xdr:spPr>
        <a:xfrm flipV="1">
          <a:off x="12106440" y="3534480"/>
          <a:ext cx="142164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18</xdr:row>
      <xdr:rowOff>105480</xdr:rowOff>
    </xdr:from>
    <xdr:to>
      <xdr:col>16</xdr:col>
      <xdr:colOff>431640</xdr:colOff>
      <xdr:row>18</xdr:row>
      <xdr:rowOff>122040</xdr:rowOff>
    </xdr:to>
    <xdr:cxnSp>
      <xdr:nvCxnSpPr>
        <xdr:cNvPr id="116" name="ลูกศรเชื่อมต่อแบบตรง 5"/>
        <xdr:cNvCxnSpPr/>
      </xdr:nvCxnSpPr>
      <xdr:spPr>
        <a:xfrm flipV="1">
          <a:off x="12106440" y="4220280"/>
          <a:ext cx="14216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21</xdr:row>
      <xdr:rowOff>98640</xdr:rowOff>
    </xdr:from>
    <xdr:to>
      <xdr:col>16</xdr:col>
      <xdr:colOff>431640</xdr:colOff>
      <xdr:row>21</xdr:row>
      <xdr:rowOff>106200</xdr:rowOff>
    </xdr:to>
    <xdr:cxnSp>
      <xdr:nvCxnSpPr>
        <xdr:cNvPr id="117" name="ลูกศรเชื่อมต่อแบบตรง 6"/>
        <xdr:cNvCxnSpPr/>
      </xdr:nvCxnSpPr>
      <xdr:spPr>
        <a:xfrm flipV="1">
          <a:off x="12106440" y="4899240"/>
          <a:ext cx="1421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2600</xdr:colOff>
      <xdr:row>24</xdr:row>
      <xdr:rowOff>105480</xdr:rowOff>
    </xdr:from>
    <xdr:to>
      <xdr:col>16</xdr:col>
      <xdr:colOff>406800</xdr:colOff>
      <xdr:row>24</xdr:row>
      <xdr:rowOff>122040</xdr:rowOff>
    </xdr:to>
    <xdr:cxnSp>
      <xdr:nvCxnSpPr>
        <xdr:cNvPr id="118" name="ลูกศรเชื่อมต่อแบบตรง 7"/>
        <xdr:cNvCxnSpPr/>
      </xdr:nvCxnSpPr>
      <xdr:spPr>
        <a:xfrm flipV="1">
          <a:off x="12094200" y="5591880"/>
          <a:ext cx="14090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7800</xdr:colOff>
      <xdr:row>37</xdr:row>
      <xdr:rowOff>98640</xdr:rowOff>
    </xdr:from>
    <xdr:to>
      <xdr:col>16</xdr:col>
      <xdr:colOff>431640</xdr:colOff>
      <xdr:row>37</xdr:row>
      <xdr:rowOff>106200</xdr:rowOff>
    </xdr:to>
    <xdr:cxnSp>
      <xdr:nvCxnSpPr>
        <xdr:cNvPr id="119" name="ลูกศรเชื่อมต่อแบบตรง 8"/>
        <xdr:cNvCxnSpPr/>
      </xdr:nvCxnSpPr>
      <xdr:spPr>
        <a:xfrm flipV="1">
          <a:off x="12119400" y="8556840"/>
          <a:ext cx="14086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2600</xdr:colOff>
      <xdr:row>40</xdr:row>
      <xdr:rowOff>105480</xdr:rowOff>
    </xdr:from>
    <xdr:to>
      <xdr:col>16</xdr:col>
      <xdr:colOff>406800</xdr:colOff>
      <xdr:row>40</xdr:row>
      <xdr:rowOff>122040</xdr:rowOff>
    </xdr:to>
    <xdr:cxnSp>
      <xdr:nvCxnSpPr>
        <xdr:cNvPr id="120" name="ลูกศรเชื่อมต่อแบบตรง 9"/>
        <xdr:cNvCxnSpPr/>
      </xdr:nvCxnSpPr>
      <xdr:spPr>
        <a:xfrm flipV="1">
          <a:off x="12094200" y="9249480"/>
          <a:ext cx="14090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43</xdr:row>
      <xdr:rowOff>98640</xdr:rowOff>
    </xdr:from>
    <xdr:to>
      <xdr:col>16</xdr:col>
      <xdr:colOff>431640</xdr:colOff>
      <xdr:row>43</xdr:row>
      <xdr:rowOff>106200</xdr:rowOff>
    </xdr:to>
    <xdr:cxnSp>
      <xdr:nvCxnSpPr>
        <xdr:cNvPr id="121" name="ลูกศรเชื่อมต่อแบบตรง 10"/>
        <xdr:cNvCxnSpPr/>
      </xdr:nvCxnSpPr>
      <xdr:spPr>
        <a:xfrm flipV="1">
          <a:off x="12106440" y="9928440"/>
          <a:ext cx="1421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46</xdr:row>
      <xdr:rowOff>105480</xdr:rowOff>
    </xdr:from>
    <xdr:to>
      <xdr:col>16</xdr:col>
      <xdr:colOff>431640</xdr:colOff>
      <xdr:row>46</xdr:row>
      <xdr:rowOff>129240</xdr:rowOff>
    </xdr:to>
    <xdr:cxnSp>
      <xdr:nvCxnSpPr>
        <xdr:cNvPr id="122" name="ลูกศรเชื่อมต่อแบบตรง 11"/>
        <xdr:cNvCxnSpPr/>
      </xdr:nvCxnSpPr>
      <xdr:spPr>
        <a:xfrm flipV="1">
          <a:off x="12106440" y="10621080"/>
          <a:ext cx="142164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3360</xdr:colOff>
      <xdr:row>49</xdr:row>
      <xdr:rowOff>105480</xdr:rowOff>
    </xdr:from>
    <xdr:to>
      <xdr:col>16</xdr:col>
      <xdr:colOff>457560</xdr:colOff>
      <xdr:row>49</xdr:row>
      <xdr:rowOff>129240</xdr:rowOff>
    </xdr:to>
    <xdr:cxnSp>
      <xdr:nvCxnSpPr>
        <xdr:cNvPr id="123" name="ลูกศรเชื่อมต่อแบบตรง 12"/>
        <xdr:cNvCxnSpPr/>
      </xdr:nvCxnSpPr>
      <xdr:spPr>
        <a:xfrm flipV="1">
          <a:off x="12144960" y="11306880"/>
          <a:ext cx="140904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7800</xdr:colOff>
      <xdr:row>52</xdr:row>
      <xdr:rowOff>122040</xdr:rowOff>
    </xdr:from>
    <xdr:to>
      <xdr:col>16</xdr:col>
      <xdr:colOff>431640</xdr:colOff>
      <xdr:row>52</xdr:row>
      <xdr:rowOff>144720</xdr:rowOff>
    </xdr:to>
    <xdr:cxnSp>
      <xdr:nvCxnSpPr>
        <xdr:cNvPr id="124" name="ลูกศรเชื่อมต่อแบบตรง 13"/>
        <xdr:cNvCxnSpPr/>
      </xdr:nvCxnSpPr>
      <xdr:spPr>
        <a:xfrm flipV="1">
          <a:off x="12119400" y="12009240"/>
          <a:ext cx="140868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2600</xdr:colOff>
      <xdr:row>65</xdr:row>
      <xdr:rowOff>98640</xdr:rowOff>
    </xdr:from>
    <xdr:to>
      <xdr:col>16</xdr:col>
      <xdr:colOff>406800</xdr:colOff>
      <xdr:row>65</xdr:row>
      <xdr:rowOff>10620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12094200" y="14957640"/>
          <a:ext cx="14090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7800</xdr:colOff>
      <xdr:row>68</xdr:row>
      <xdr:rowOff>105480</xdr:rowOff>
    </xdr:from>
    <xdr:to>
      <xdr:col>16</xdr:col>
      <xdr:colOff>431640</xdr:colOff>
      <xdr:row>68</xdr:row>
      <xdr:rowOff>129240</xdr:rowOff>
    </xdr:to>
    <xdr:cxnSp>
      <xdr:nvCxnSpPr>
        <xdr:cNvPr id="126" name="ลูกศรเชื่อมต่อแบบตรง 15"/>
        <xdr:cNvCxnSpPr/>
      </xdr:nvCxnSpPr>
      <xdr:spPr>
        <a:xfrm flipV="1">
          <a:off x="12119400" y="15650280"/>
          <a:ext cx="14086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4840</xdr:colOff>
      <xdr:row>71</xdr:row>
      <xdr:rowOff>105480</xdr:rowOff>
    </xdr:from>
    <xdr:to>
      <xdr:col>16</xdr:col>
      <xdr:colOff>431640</xdr:colOff>
      <xdr:row>71</xdr:row>
      <xdr:rowOff>122040</xdr:rowOff>
    </xdr:to>
    <xdr:cxnSp>
      <xdr:nvCxnSpPr>
        <xdr:cNvPr id="127" name="ลูกศรเชื่อมต่อแบบตรง 16"/>
        <xdr:cNvCxnSpPr/>
      </xdr:nvCxnSpPr>
      <xdr:spPr>
        <a:xfrm flipV="1">
          <a:off x="12106440" y="16336080"/>
          <a:ext cx="14216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3360</xdr:colOff>
      <xdr:row>74</xdr:row>
      <xdr:rowOff>122040</xdr:rowOff>
    </xdr:from>
    <xdr:to>
      <xdr:col>16</xdr:col>
      <xdr:colOff>457560</xdr:colOff>
      <xdr:row>74</xdr:row>
      <xdr:rowOff>144720</xdr:rowOff>
    </xdr:to>
    <xdr:cxnSp>
      <xdr:nvCxnSpPr>
        <xdr:cNvPr id="128" name="ลูกศรเชื่อมต่อแบบตรง 17"/>
        <xdr:cNvCxnSpPr/>
      </xdr:nvCxnSpPr>
      <xdr:spPr>
        <a:xfrm flipV="1">
          <a:off x="12144960" y="17038440"/>
          <a:ext cx="140904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7800</xdr:colOff>
      <xdr:row>77</xdr:row>
      <xdr:rowOff>122040</xdr:rowOff>
    </xdr:from>
    <xdr:to>
      <xdr:col>16</xdr:col>
      <xdr:colOff>431640</xdr:colOff>
      <xdr:row>77</xdr:row>
      <xdr:rowOff>144720</xdr:rowOff>
    </xdr:to>
    <xdr:cxnSp>
      <xdr:nvCxnSpPr>
        <xdr:cNvPr id="129" name="ลูกศรเชื่อมต่อแบบตรง 18"/>
        <xdr:cNvCxnSpPr/>
      </xdr:nvCxnSpPr>
      <xdr:spPr>
        <a:xfrm flipV="1">
          <a:off x="12119400" y="17724240"/>
          <a:ext cx="140868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5960</xdr:colOff>
      <xdr:row>80</xdr:row>
      <xdr:rowOff>122040</xdr:rowOff>
    </xdr:from>
    <xdr:to>
      <xdr:col>16</xdr:col>
      <xdr:colOff>469800</xdr:colOff>
      <xdr:row>80</xdr:row>
      <xdr:rowOff>144720</xdr:rowOff>
    </xdr:to>
    <xdr:cxnSp>
      <xdr:nvCxnSpPr>
        <xdr:cNvPr id="130" name="ลูกศรเชื่อมต่อแบบตรง 19"/>
        <xdr:cNvCxnSpPr/>
      </xdr:nvCxnSpPr>
      <xdr:spPr>
        <a:xfrm flipV="1">
          <a:off x="12157560" y="18410040"/>
          <a:ext cx="140868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11</xdr:row>
      <xdr:rowOff>151560</xdr:rowOff>
    </xdr:from>
    <xdr:to>
      <xdr:col>15</xdr:col>
      <xdr:colOff>381240</xdr:colOff>
      <xdr:row>11</xdr:row>
      <xdr:rowOff>152280</xdr:rowOff>
    </xdr:to>
    <xdr:cxnSp>
      <xdr:nvCxnSpPr>
        <xdr:cNvPr id="131" name="ลูกศรเชื่อมต่อแบบตรง 1"/>
        <xdr:cNvCxnSpPr/>
      </xdr:nvCxnSpPr>
      <xdr:spPr>
        <a:xfrm flipV="1">
          <a:off x="11638080" y="2818440"/>
          <a:ext cx="187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960</xdr:colOff>
      <xdr:row>9</xdr:row>
      <xdr:rowOff>105480</xdr:rowOff>
    </xdr:from>
    <xdr:to>
      <xdr:col>15</xdr:col>
      <xdr:colOff>507960</xdr:colOff>
      <xdr:row>9</xdr:row>
      <xdr:rowOff>122040</xdr:rowOff>
    </xdr:to>
    <xdr:cxnSp>
      <xdr:nvCxnSpPr>
        <xdr:cNvPr id="132" name="ลูกศรเชื่อมต่อแบบตรง 1"/>
        <xdr:cNvCxnSpPr/>
      </xdr:nvCxnSpPr>
      <xdr:spPr>
        <a:xfrm flipV="1">
          <a:off x="11751840" y="2162880"/>
          <a:ext cx="140868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2640</xdr:colOff>
      <xdr:row>12</xdr:row>
      <xdr:rowOff>105480</xdr:rowOff>
    </xdr:from>
    <xdr:to>
      <xdr:col>15</xdr:col>
      <xdr:colOff>495360</xdr:colOff>
      <xdr:row>12</xdr:row>
      <xdr:rowOff>129240</xdr:rowOff>
    </xdr:to>
    <xdr:cxnSp>
      <xdr:nvCxnSpPr>
        <xdr:cNvPr id="133" name="ลูกศรเชื่อมต่อแบบตรง 2"/>
        <xdr:cNvCxnSpPr/>
      </xdr:nvCxnSpPr>
      <xdr:spPr>
        <a:xfrm flipV="1">
          <a:off x="11738520" y="2848680"/>
          <a:ext cx="140940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11</xdr:row>
      <xdr:rowOff>151560</xdr:rowOff>
    </xdr:from>
    <xdr:to>
      <xdr:col>19</xdr:col>
      <xdr:colOff>356040</xdr:colOff>
      <xdr:row>11</xdr:row>
      <xdr:rowOff>152280</xdr:rowOff>
    </xdr:to>
    <xdr:cxnSp>
      <xdr:nvCxnSpPr>
        <xdr:cNvPr id="134" name="ลูกศรเชื่อมต่อแบบตรง 1"/>
        <xdr:cNvCxnSpPr/>
      </xdr:nvCxnSpPr>
      <xdr:spPr>
        <a:xfrm flipV="1">
          <a:off x="13768920" y="2818440"/>
          <a:ext cx="170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2600</xdr:colOff>
      <xdr:row>17</xdr:row>
      <xdr:rowOff>151560</xdr:rowOff>
    </xdr:from>
    <xdr:to>
      <xdr:col>20</xdr:col>
      <xdr:colOff>330840</xdr:colOff>
      <xdr:row>17</xdr:row>
      <xdr:rowOff>152280</xdr:rowOff>
    </xdr:to>
    <xdr:cxnSp>
      <xdr:nvCxnSpPr>
        <xdr:cNvPr id="135" name="ลูกศรเชื่อมต่อแบบตรง 9"/>
        <xdr:cNvCxnSpPr/>
      </xdr:nvCxnSpPr>
      <xdr:spPr>
        <a:xfrm flipV="1">
          <a:off x="14644440" y="4228200"/>
          <a:ext cx="12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4840</xdr:colOff>
      <xdr:row>20</xdr:row>
      <xdr:rowOff>137160</xdr:rowOff>
    </xdr:from>
    <xdr:to>
      <xdr:col>20</xdr:col>
      <xdr:colOff>304920</xdr:colOff>
      <xdr:row>20</xdr:row>
      <xdr:rowOff>151920</xdr:rowOff>
    </xdr:to>
    <xdr:cxnSp>
      <xdr:nvCxnSpPr>
        <xdr:cNvPr id="136" name="ลูกศรเชื่อมต่อแบบตรง 11"/>
        <xdr:cNvCxnSpPr/>
      </xdr:nvCxnSpPr>
      <xdr:spPr>
        <a:xfrm flipV="1">
          <a:off x="14174640" y="4975920"/>
          <a:ext cx="1726200" cy="15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75960</xdr:colOff>
      <xdr:row>24</xdr:row>
      <xdr:rowOff>151920</xdr:rowOff>
    </xdr:from>
    <xdr:to>
      <xdr:col>16</xdr:col>
      <xdr:colOff>355680</xdr:colOff>
      <xdr:row>24</xdr:row>
      <xdr:rowOff>160560</xdr:rowOff>
    </xdr:to>
    <xdr:cxnSp>
      <xdr:nvCxnSpPr>
        <xdr:cNvPr id="137" name="ลูกศรเชื่อมต่อแบบตรง 13"/>
        <xdr:cNvCxnSpPr/>
      </xdr:nvCxnSpPr>
      <xdr:spPr>
        <a:xfrm>
          <a:off x="12335760" y="6019200"/>
          <a:ext cx="16880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840</xdr:colOff>
      <xdr:row>27</xdr:row>
      <xdr:rowOff>128880</xdr:rowOff>
    </xdr:from>
    <xdr:to>
      <xdr:col>20</xdr:col>
      <xdr:colOff>444240</xdr:colOff>
      <xdr:row>27</xdr:row>
      <xdr:rowOff>129600</xdr:rowOff>
    </xdr:to>
    <xdr:cxnSp>
      <xdr:nvCxnSpPr>
        <xdr:cNvPr id="138" name="ลูกศรเชื่อมต่อแบบตรง 15"/>
        <xdr:cNvCxnSpPr/>
      </xdr:nvCxnSpPr>
      <xdr:spPr>
        <a:xfrm>
          <a:off x="10293480" y="6720120"/>
          <a:ext cx="574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960</xdr:colOff>
      <xdr:row>9</xdr:row>
      <xdr:rowOff>105480</xdr:rowOff>
    </xdr:from>
    <xdr:to>
      <xdr:col>15</xdr:col>
      <xdr:colOff>507960</xdr:colOff>
      <xdr:row>9</xdr:row>
      <xdr:rowOff>122040</xdr:rowOff>
    </xdr:to>
    <xdr:cxnSp>
      <xdr:nvCxnSpPr>
        <xdr:cNvPr id="139" name="ลูกศรเชื่อมต่อแบบตรง 1"/>
        <xdr:cNvCxnSpPr/>
      </xdr:nvCxnSpPr>
      <xdr:spPr>
        <a:xfrm flipV="1">
          <a:off x="11751840" y="2162880"/>
          <a:ext cx="140868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2640</xdr:colOff>
      <xdr:row>12</xdr:row>
      <xdr:rowOff>105480</xdr:rowOff>
    </xdr:from>
    <xdr:to>
      <xdr:col>15</xdr:col>
      <xdr:colOff>495360</xdr:colOff>
      <xdr:row>12</xdr:row>
      <xdr:rowOff>129240</xdr:rowOff>
    </xdr:to>
    <xdr:cxnSp>
      <xdr:nvCxnSpPr>
        <xdr:cNvPr id="140" name="ลูกศรเชื่อมต่อแบบตรง 2"/>
        <xdr:cNvCxnSpPr/>
      </xdr:nvCxnSpPr>
      <xdr:spPr>
        <a:xfrm flipV="1">
          <a:off x="11738520" y="2848680"/>
          <a:ext cx="140940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760</xdr:colOff>
      <xdr:row>9</xdr:row>
      <xdr:rowOff>105480</xdr:rowOff>
    </xdr:from>
    <xdr:to>
      <xdr:col>13</xdr:col>
      <xdr:colOff>419040</xdr:colOff>
      <xdr:row>9</xdr:row>
      <xdr:rowOff>122040</xdr:rowOff>
    </xdr:to>
    <xdr:cxnSp>
      <xdr:nvCxnSpPr>
        <xdr:cNvPr id="141" name="ลูกศรเชื่อมต่อแบบตรง 1"/>
        <xdr:cNvCxnSpPr/>
      </xdr:nvCxnSpPr>
      <xdr:spPr>
        <a:xfrm flipV="1">
          <a:off x="11536200" y="2162880"/>
          <a:ext cx="88920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5560</xdr:colOff>
      <xdr:row>13</xdr:row>
      <xdr:rowOff>105480</xdr:rowOff>
    </xdr:from>
    <xdr:to>
      <xdr:col>17</xdr:col>
      <xdr:colOff>432000</xdr:colOff>
      <xdr:row>13</xdr:row>
      <xdr:rowOff>122040</xdr:rowOff>
    </xdr:to>
    <xdr:cxnSp>
      <xdr:nvCxnSpPr>
        <xdr:cNvPr id="142" name="ลูกศรเชื่อมต่อแบบตรง 5"/>
        <xdr:cNvCxnSpPr/>
      </xdr:nvCxnSpPr>
      <xdr:spPr>
        <a:xfrm flipV="1">
          <a:off x="13008240" y="3077280"/>
          <a:ext cx="142128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7440</xdr:colOff>
      <xdr:row>16</xdr:row>
      <xdr:rowOff>106200</xdr:rowOff>
    </xdr:from>
    <xdr:to>
      <xdr:col>15</xdr:col>
      <xdr:colOff>495360</xdr:colOff>
      <xdr:row>16</xdr:row>
      <xdr:rowOff>121680</xdr:rowOff>
    </xdr:to>
    <xdr:cxnSp>
      <xdr:nvCxnSpPr>
        <xdr:cNvPr id="143" name="ลูกศรเชื่อมต่อแบบตรง 6"/>
        <xdr:cNvCxnSpPr/>
      </xdr:nvCxnSpPr>
      <xdr:spPr>
        <a:xfrm>
          <a:off x="13020120" y="3763800"/>
          <a:ext cx="4582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9</xdr:row>
      <xdr:rowOff>105840</xdr:rowOff>
    </xdr:from>
    <xdr:to>
      <xdr:col>16</xdr:col>
      <xdr:colOff>13320</xdr:colOff>
      <xdr:row>19</xdr:row>
      <xdr:rowOff>106560</xdr:rowOff>
    </xdr:to>
    <xdr:cxnSp>
      <xdr:nvCxnSpPr>
        <xdr:cNvPr id="144" name="ลูกศรเชื่อมต่อแบบตรง 8"/>
        <xdr:cNvCxnSpPr/>
      </xdr:nvCxnSpPr>
      <xdr:spPr>
        <a:xfrm>
          <a:off x="12982680" y="44492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2</xdr:row>
      <xdr:rowOff>105840</xdr:rowOff>
    </xdr:from>
    <xdr:to>
      <xdr:col>16</xdr:col>
      <xdr:colOff>13320</xdr:colOff>
      <xdr:row>22</xdr:row>
      <xdr:rowOff>106560</xdr:rowOff>
    </xdr:to>
    <xdr:cxnSp>
      <xdr:nvCxnSpPr>
        <xdr:cNvPr id="145" name="ลูกศรเชื่อมต่อแบบตรง 10"/>
        <xdr:cNvCxnSpPr/>
      </xdr:nvCxnSpPr>
      <xdr:spPr>
        <a:xfrm>
          <a:off x="12982680" y="51350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37</xdr:row>
      <xdr:rowOff>105840</xdr:rowOff>
    </xdr:from>
    <xdr:to>
      <xdr:col>17</xdr:col>
      <xdr:colOff>77040</xdr:colOff>
      <xdr:row>37</xdr:row>
      <xdr:rowOff>106560</xdr:rowOff>
    </xdr:to>
    <xdr:cxnSp>
      <xdr:nvCxnSpPr>
        <xdr:cNvPr id="146" name="ลูกศรเชื่อมต่อแบบตรง 11"/>
        <xdr:cNvCxnSpPr/>
      </xdr:nvCxnSpPr>
      <xdr:spPr>
        <a:xfrm>
          <a:off x="13515480" y="8564040"/>
          <a:ext cx="55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40</xdr:row>
      <xdr:rowOff>105840</xdr:rowOff>
    </xdr:from>
    <xdr:to>
      <xdr:col>14</xdr:col>
      <xdr:colOff>64080</xdr:colOff>
      <xdr:row>40</xdr:row>
      <xdr:rowOff>106560</xdr:rowOff>
    </xdr:to>
    <xdr:cxnSp>
      <xdr:nvCxnSpPr>
        <xdr:cNvPr id="147" name="ลูกศรเชื่อมต่อแบบตรง 12"/>
        <xdr:cNvCxnSpPr/>
      </xdr:nvCxnSpPr>
      <xdr:spPr>
        <a:xfrm>
          <a:off x="12006000" y="9249840"/>
          <a:ext cx="55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68720</xdr:colOff>
      <xdr:row>45</xdr:row>
      <xdr:rowOff>122040</xdr:rowOff>
    </xdr:from>
    <xdr:to>
      <xdr:col>15</xdr:col>
      <xdr:colOff>38160</xdr:colOff>
      <xdr:row>45</xdr:row>
      <xdr:rowOff>122760</xdr:rowOff>
    </xdr:to>
    <xdr:cxnSp>
      <xdr:nvCxnSpPr>
        <xdr:cNvPr id="148" name="ลูกศรเชื่อมต่อแบบตรง 14"/>
        <xdr:cNvCxnSpPr/>
      </xdr:nvCxnSpPr>
      <xdr:spPr>
        <a:xfrm>
          <a:off x="12474720" y="104090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58000</xdr:colOff>
      <xdr:row>47</xdr:row>
      <xdr:rowOff>105840</xdr:rowOff>
    </xdr:from>
    <xdr:to>
      <xdr:col>14</xdr:col>
      <xdr:colOff>13680</xdr:colOff>
      <xdr:row>47</xdr:row>
      <xdr:rowOff>106560</xdr:rowOff>
    </xdr:to>
    <xdr:cxnSp>
      <xdr:nvCxnSpPr>
        <xdr:cNvPr id="149" name="ลูกศรเชื่อมต่อแบบตรง 15"/>
        <xdr:cNvCxnSpPr/>
      </xdr:nvCxnSpPr>
      <xdr:spPr>
        <a:xfrm>
          <a:off x="11980440" y="10850040"/>
          <a:ext cx="53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50</xdr:row>
      <xdr:rowOff>122040</xdr:rowOff>
    </xdr:from>
    <xdr:to>
      <xdr:col>15</xdr:col>
      <xdr:colOff>64080</xdr:colOff>
      <xdr:row>50</xdr:row>
      <xdr:rowOff>122760</xdr:rowOff>
    </xdr:to>
    <xdr:cxnSp>
      <xdr:nvCxnSpPr>
        <xdr:cNvPr id="150" name="ลูกศรเชื่อมต่อแบบตรง 16"/>
        <xdr:cNvCxnSpPr/>
      </xdr:nvCxnSpPr>
      <xdr:spPr>
        <a:xfrm>
          <a:off x="12500640" y="115520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5200</xdr:colOff>
      <xdr:row>11</xdr:row>
      <xdr:rowOff>122040</xdr:rowOff>
    </xdr:from>
    <xdr:to>
      <xdr:col>18</xdr:col>
      <xdr:colOff>431640</xdr:colOff>
      <xdr:row>11</xdr:row>
      <xdr:rowOff>122760</xdr:rowOff>
    </xdr:to>
    <xdr:cxnSp>
      <xdr:nvCxnSpPr>
        <xdr:cNvPr id="151" name="ลูกศรเชื่อมต่อแบบตรง 17"/>
        <xdr:cNvCxnSpPr/>
      </xdr:nvCxnSpPr>
      <xdr:spPr>
        <a:xfrm>
          <a:off x="14022360" y="2636640"/>
          <a:ext cx="8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5200</xdr:colOff>
      <xdr:row>11</xdr:row>
      <xdr:rowOff>122040</xdr:rowOff>
    </xdr:from>
    <xdr:to>
      <xdr:col>18</xdr:col>
      <xdr:colOff>431640</xdr:colOff>
      <xdr:row>11</xdr:row>
      <xdr:rowOff>122760</xdr:rowOff>
    </xdr:to>
    <xdr:cxnSp>
      <xdr:nvCxnSpPr>
        <xdr:cNvPr id="152" name="ลูกศรเชื่อมต่อแบบตรง 18"/>
        <xdr:cNvCxnSpPr/>
      </xdr:nvCxnSpPr>
      <xdr:spPr>
        <a:xfrm>
          <a:off x="14022360" y="2636640"/>
          <a:ext cx="8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9</xdr:row>
      <xdr:rowOff>105840</xdr:rowOff>
    </xdr:from>
    <xdr:to>
      <xdr:col>16</xdr:col>
      <xdr:colOff>13320</xdr:colOff>
      <xdr:row>19</xdr:row>
      <xdr:rowOff>106560</xdr:rowOff>
    </xdr:to>
    <xdr:cxnSp>
      <xdr:nvCxnSpPr>
        <xdr:cNvPr id="153" name="ลูกศรเชื่อมต่อแบบตรง 19"/>
        <xdr:cNvCxnSpPr/>
      </xdr:nvCxnSpPr>
      <xdr:spPr>
        <a:xfrm>
          <a:off x="12982680" y="44492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57640</xdr:colOff>
      <xdr:row>42</xdr:row>
      <xdr:rowOff>122040</xdr:rowOff>
    </xdr:from>
    <xdr:to>
      <xdr:col>14</xdr:col>
      <xdr:colOff>25560</xdr:colOff>
      <xdr:row>42</xdr:row>
      <xdr:rowOff>122760</xdr:rowOff>
    </xdr:to>
    <xdr:cxnSp>
      <xdr:nvCxnSpPr>
        <xdr:cNvPr id="154" name="ลูกศรเชื่อมต่อแบบตรง 20"/>
        <xdr:cNvCxnSpPr/>
      </xdr:nvCxnSpPr>
      <xdr:spPr>
        <a:xfrm>
          <a:off x="11980080" y="97232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57640</xdr:colOff>
      <xdr:row>42</xdr:row>
      <xdr:rowOff>122040</xdr:rowOff>
    </xdr:from>
    <xdr:to>
      <xdr:col>14</xdr:col>
      <xdr:colOff>25560</xdr:colOff>
      <xdr:row>42</xdr:row>
      <xdr:rowOff>122760</xdr:rowOff>
    </xdr:to>
    <xdr:cxnSp>
      <xdr:nvCxnSpPr>
        <xdr:cNvPr id="155" name="ลูกศรเชื่อมต่อแบบตรง 21"/>
        <xdr:cNvCxnSpPr/>
      </xdr:nvCxnSpPr>
      <xdr:spPr>
        <a:xfrm>
          <a:off x="11980080" y="9723240"/>
          <a:ext cx="54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2520</xdr:colOff>
      <xdr:row>38</xdr:row>
      <xdr:rowOff>91440</xdr:rowOff>
    </xdr:from>
    <xdr:to>
      <xdr:col>4</xdr:col>
      <xdr:colOff>77040</xdr:colOff>
      <xdr:row>39</xdr:row>
      <xdr:rowOff>144720</xdr:rowOff>
    </xdr:to>
    <xdr:sp>
      <xdr:nvSpPr>
        <xdr:cNvPr id="1" name="AutoShape 20"/>
        <xdr:cNvSpPr/>
      </xdr:nvSpPr>
      <xdr:spPr>
        <a:xfrm>
          <a:off x="2665440" y="10788120"/>
          <a:ext cx="1117440" cy="320040"/>
        </a:xfrm>
        <a:custGeom>
          <a:avLst/>
          <a:gdLst>
            <a:gd name="textAreaLeft" fmla="*/ 174600 w 1117440"/>
            <a:gd name="textAreaRight" fmla="*/ 977760 w 1117440"/>
            <a:gd name="textAreaTop" fmla="*/ 79920 h 320040"/>
            <a:gd name="textAreaBottom" fmla="*/ 240120 h 320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160</xdr:colOff>
      <xdr:row>38</xdr:row>
      <xdr:rowOff>38520</xdr:rowOff>
    </xdr:from>
    <xdr:to>
      <xdr:col>6</xdr:col>
      <xdr:colOff>750240</xdr:colOff>
      <xdr:row>39</xdr:row>
      <xdr:rowOff>137520</xdr:rowOff>
    </xdr:to>
    <xdr:sp>
      <xdr:nvSpPr>
        <xdr:cNvPr id="2" name="Rectangle 21"/>
        <xdr:cNvSpPr/>
      </xdr:nvSpPr>
      <xdr:spPr>
        <a:xfrm>
          <a:off x="3960000" y="10735200"/>
          <a:ext cx="2349000" cy="3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วมรวมโครงการ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ิจ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1000</xdr:colOff>
      <xdr:row>39</xdr:row>
      <xdr:rowOff>75960</xdr:rowOff>
    </xdr:from>
    <xdr:to>
      <xdr:col>9</xdr:col>
      <xdr:colOff>254880</xdr:colOff>
      <xdr:row>40</xdr:row>
      <xdr:rowOff>167760</xdr:rowOff>
    </xdr:to>
    <xdr:sp>
      <xdr:nvSpPr>
        <xdr:cNvPr id="3" name="Rectangle 22"/>
        <xdr:cNvSpPr/>
      </xdr:nvSpPr>
      <xdr:spPr>
        <a:xfrm>
          <a:off x="7196400" y="11039400"/>
          <a:ext cx="139680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่วยงานอ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39</xdr:row>
      <xdr:rowOff>190440</xdr:rowOff>
    </xdr:from>
    <xdr:to>
      <xdr:col>5</xdr:col>
      <xdr:colOff>699120</xdr:colOff>
      <xdr:row>41</xdr:row>
      <xdr:rowOff>167760</xdr:rowOff>
    </xdr:to>
    <xdr:sp>
      <xdr:nvSpPr>
        <xdr:cNvPr id="4" name="AutoShape 23"/>
        <xdr:cNvSpPr/>
      </xdr:nvSpPr>
      <xdr:spPr>
        <a:xfrm>
          <a:off x="4822200" y="11153880"/>
          <a:ext cx="509400" cy="510480"/>
        </a:xfrm>
        <a:prstGeom prst="downArrow">
          <a:avLst>
            <a:gd name="adj1" fmla="val 50000"/>
            <a:gd name="adj2" fmla="val 250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1080</xdr:colOff>
      <xdr:row>37</xdr:row>
      <xdr:rowOff>167760</xdr:rowOff>
    </xdr:from>
    <xdr:to>
      <xdr:col>7</xdr:col>
      <xdr:colOff>394200</xdr:colOff>
      <xdr:row>40</xdr:row>
      <xdr:rowOff>129240</xdr:rowOff>
    </xdr:to>
    <xdr:sp>
      <xdr:nvSpPr>
        <xdr:cNvPr id="5" name="AutoShape 24"/>
        <xdr:cNvSpPr/>
      </xdr:nvSpPr>
      <xdr:spPr>
        <a:xfrm>
          <a:off x="6459840" y="10597680"/>
          <a:ext cx="419760" cy="761400"/>
        </a:xfrm>
        <a:custGeom>
          <a:avLst/>
          <a:gdLst>
            <a:gd name="textAreaLeft" fmla="*/ 268200 w 419760"/>
            <a:gd name="textAreaRight" fmla="*/ 420120 w 41976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37</xdr:row>
      <xdr:rowOff>121680</xdr:rowOff>
    </xdr:from>
    <xdr:to>
      <xdr:col>9</xdr:col>
      <xdr:colOff>203400</xdr:colOff>
      <xdr:row>38</xdr:row>
      <xdr:rowOff>167760</xdr:rowOff>
    </xdr:to>
    <xdr:sp>
      <xdr:nvSpPr>
        <xdr:cNvPr id="6" name="Rectangle 25"/>
        <xdr:cNvSpPr/>
      </xdr:nvSpPr>
      <xdr:spPr>
        <a:xfrm>
          <a:off x="7144920" y="10551600"/>
          <a:ext cx="1396800" cy="3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ป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42</xdr:row>
      <xdr:rowOff>45720</xdr:rowOff>
    </xdr:from>
    <xdr:to>
      <xdr:col>3</xdr:col>
      <xdr:colOff>762480</xdr:colOff>
      <xdr:row>43</xdr:row>
      <xdr:rowOff>121680</xdr:rowOff>
    </xdr:to>
    <xdr:sp>
      <xdr:nvSpPr>
        <xdr:cNvPr id="7" name="AutoShape 27"/>
        <xdr:cNvSpPr/>
      </xdr:nvSpPr>
      <xdr:spPr>
        <a:xfrm>
          <a:off x="2436480" y="11809080"/>
          <a:ext cx="1105560" cy="342720"/>
        </a:xfrm>
        <a:custGeom>
          <a:avLst/>
          <a:gdLst>
            <a:gd name="textAreaLeft" fmla="*/ 172800 w 1105560"/>
            <a:gd name="textAreaRight" fmla="*/ 967680 w 110556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43</xdr:row>
      <xdr:rowOff>121680</xdr:rowOff>
    </xdr:from>
    <xdr:to>
      <xdr:col>5</xdr:col>
      <xdr:colOff>711720</xdr:colOff>
      <xdr:row>45</xdr:row>
      <xdr:rowOff>174960</xdr:rowOff>
    </xdr:to>
    <xdr:sp>
      <xdr:nvSpPr>
        <xdr:cNvPr id="8" name="AutoShape 26"/>
        <xdr:cNvSpPr/>
      </xdr:nvSpPr>
      <xdr:spPr>
        <a:xfrm>
          <a:off x="4771800" y="12151800"/>
          <a:ext cx="572400" cy="586800"/>
        </a:xfrm>
        <a:prstGeom prst="downArrow">
          <a:avLst>
            <a:gd name="adj1" fmla="val 50000"/>
            <a:gd name="adj2" fmla="val 25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680</xdr:colOff>
      <xdr:row>42</xdr:row>
      <xdr:rowOff>0</xdr:rowOff>
    </xdr:from>
    <xdr:to>
      <xdr:col>6</xdr:col>
      <xdr:colOff>699480</xdr:colOff>
      <xdr:row>43</xdr:row>
      <xdr:rowOff>91800</xdr:rowOff>
    </xdr:to>
    <xdr:sp>
      <xdr:nvSpPr>
        <xdr:cNvPr id="9" name="Rectangle 28"/>
        <xdr:cNvSpPr/>
      </xdr:nvSpPr>
      <xdr:spPr>
        <a:xfrm>
          <a:off x="3908520" y="11763360"/>
          <a:ext cx="2349720" cy="35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ัดทำร่างแผนดำเนินงา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46</xdr:row>
      <xdr:rowOff>46080</xdr:rowOff>
    </xdr:from>
    <xdr:to>
      <xdr:col>3</xdr:col>
      <xdr:colOff>762480</xdr:colOff>
      <xdr:row>47</xdr:row>
      <xdr:rowOff>122040</xdr:rowOff>
    </xdr:to>
    <xdr:sp>
      <xdr:nvSpPr>
        <xdr:cNvPr id="10" name="AutoShape 30"/>
        <xdr:cNvSpPr/>
      </xdr:nvSpPr>
      <xdr:spPr>
        <a:xfrm>
          <a:off x="2436480" y="12876120"/>
          <a:ext cx="1105560" cy="342720"/>
        </a:xfrm>
        <a:custGeom>
          <a:avLst/>
          <a:gdLst>
            <a:gd name="textAreaLeft" fmla="*/ 172800 w 1105560"/>
            <a:gd name="textAreaRight" fmla="*/ 967680 w 110556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47</xdr:row>
      <xdr:rowOff>129240</xdr:rowOff>
    </xdr:from>
    <xdr:to>
      <xdr:col>5</xdr:col>
      <xdr:colOff>699120</xdr:colOff>
      <xdr:row>49</xdr:row>
      <xdr:rowOff>190440</xdr:rowOff>
    </xdr:to>
    <xdr:sp>
      <xdr:nvSpPr>
        <xdr:cNvPr id="11" name="AutoShape 29"/>
        <xdr:cNvSpPr/>
      </xdr:nvSpPr>
      <xdr:spPr>
        <a:xfrm>
          <a:off x="4771800" y="13226040"/>
          <a:ext cx="559800" cy="594720"/>
        </a:xfrm>
        <a:prstGeom prst="downArrow">
          <a:avLst>
            <a:gd name="adj1" fmla="val 50000"/>
            <a:gd name="adj2" fmla="val 26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680</xdr:colOff>
      <xdr:row>46</xdr:row>
      <xdr:rowOff>23040</xdr:rowOff>
    </xdr:from>
    <xdr:to>
      <xdr:col>6</xdr:col>
      <xdr:colOff>712080</xdr:colOff>
      <xdr:row>47</xdr:row>
      <xdr:rowOff>106200</xdr:rowOff>
    </xdr:to>
    <xdr:sp>
      <xdr:nvSpPr>
        <xdr:cNvPr id="12" name="Rectangle 31"/>
        <xdr:cNvSpPr/>
      </xdr:nvSpPr>
      <xdr:spPr>
        <a:xfrm>
          <a:off x="3908520" y="12853080"/>
          <a:ext cx="236232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สนอร่างแผนดำเนินงา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160</xdr:colOff>
      <xdr:row>50</xdr:row>
      <xdr:rowOff>22680</xdr:rowOff>
    </xdr:from>
    <xdr:to>
      <xdr:col>6</xdr:col>
      <xdr:colOff>750240</xdr:colOff>
      <xdr:row>51</xdr:row>
      <xdr:rowOff>174960</xdr:rowOff>
    </xdr:to>
    <xdr:sp>
      <xdr:nvSpPr>
        <xdr:cNvPr id="13" name="Rectangle 32"/>
        <xdr:cNvSpPr/>
      </xdr:nvSpPr>
      <xdr:spPr>
        <a:xfrm>
          <a:off x="3960000" y="13919760"/>
          <a:ext cx="234900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พิจารณาร่างแผนดำเนิน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50</xdr:row>
      <xdr:rowOff>0</xdr:rowOff>
    </xdr:from>
    <xdr:to>
      <xdr:col>3</xdr:col>
      <xdr:colOff>825840</xdr:colOff>
      <xdr:row>51</xdr:row>
      <xdr:rowOff>61200</xdr:rowOff>
    </xdr:to>
    <xdr:sp>
      <xdr:nvSpPr>
        <xdr:cNvPr id="14" name="AutoShape 33"/>
        <xdr:cNvSpPr/>
      </xdr:nvSpPr>
      <xdr:spPr>
        <a:xfrm>
          <a:off x="2487240" y="13897080"/>
          <a:ext cx="1118160" cy="327960"/>
        </a:xfrm>
        <a:custGeom>
          <a:avLst/>
          <a:gdLst>
            <a:gd name="textAreaLeft" fmla="*/ 174600 w 1118160"/>
            <a:gd name="textAreaRight" fmla="*/ 978480 w 1118160"/>
            <a:gd name="textAreaTop" fmla="*/ 82080 h 327960"/>
            <a:gd name="textAreaBottom" fmla="*/ 246240 h 327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51</xdr:row>
      <xdr:rowOff>227880</xdr:rowOff>
    </xdr:from>
    <xdr:to>
      <xdr:col>5</xdr:col>
      <xdr:colOff>724680</xdr:colOff>
      <xdr:row>54</xdr:row>
      <xdr:rowOff>38520</xdr:rowOff>
    </xdr:to>
    <xdr:sp>
      <xdr:nvSpPr>
        <xdr:cNvPr id="15" name="AutoShape 34"/>
        <xdr:cNvSpPr/>
      </xdr:nvSpPr>
      <xdr:spPr>
        <a:xfrm>
          <a:off x="4809600" y="14391720"/>
          <a:ext cx="547560" cy="610560"/>
        </a:xfrm>
        <a:prstGeom prst="downArrow">
          <a:avLst>
            <a:gd name="adj1" fmla="val 50000"/>
            <a:gd name="adj2" fmla="val 278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54</xdr:row>
      <xdr:rowOff>75960</xdr:rowOff>
    </xdr:from>
    <xdr:to>
      <xdr:col>6</xdr:col>
      <xdr:colOff>648000</xdr:colOff>
      <xdr:row>56</xdr:row>
      <xdr:rowOff>167760</xdr:rowOff>
    </xdr:to>
    <xdr:sp>
      <xdr:nvSpPr>
        <xdr:cNvPr id="16" name="Rectangle 35"/>
        <xdr:cNvSpPr/>
      </xdr:nvSpPr>
      <xdr:spPr>
        <a:xfrm>
          <a:off x="3845160" y="15039720"/>
          <a:ext cx="236160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สนอผู้บริหารท้องถิ่น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ประกาศเป็นแผนการดำเนินงา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58</xdr:row>
      <xdr:rowOff>61200</xdr:rowOff>
    </xdr:from>
    <xdr:to>
      <xdr:col>6</xdr:col>
      <xdr:colOff>597240</xdr:colOff>
      <xdr:row>60</xdr:row>
      <xdr:rowOff>144720</xdr:rowOff>
    </xdr:to>
    <xdr:sp>
      <xdr:nvSpPr>
        <xdr:cNvPr id="17" name="Rectangle 36"/>
        <xdr:cNvSpPr/>
      </xdr:nvSpPr>
      <xdr:spPr>
        <a:xfrm>
          <a:off x="3794400" y="15949080"/>
          <a:ext cx="236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ระกาศเป็นแผ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รดำเนินงา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58</xdr:row>
      <xdr:rowOff>236160</xdr:rowOff>
    </xdr:from>
    <xdr:to>
      <xdr:col>3</xdr:col>
      <xdr:colOff>864000</xdr:colOff>
      <xdr:row>60</xdr:row>
      <xdr:rowOff>30240</xdr:rowOff>
    </xdr:to>
    <xdr:sp>
      <xdr:nvSpPr>
        <xdr:cNvPr id="18" name="AutoShape 37"/>
        <xdr:cNvSpPr/>
      </xdr:nvSpPr>
      <xdr:spPr>
        <a:xfrm>
          <a:off x="2538000" y="16124040"/>
          <a:ext cx="1105560" cy="327240"/>
        </a:xfrm>
        <a:custGeom>
          <a:avLst/>
          <a:gdLst>
            <a:gd name="textAreaLeft" fmla="*/ 172800 w 1105560"/>
            <a:gd name="textAreaRight" fmla="*/ 967680 w 1105560"/>
            <a:gd name="textAreaTop" fmla="*/ 81720 h 327240"/>
            <a:gd name="textAreaBottom" fmla="*/ 245520 h 327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60</xdr:colOff>
      <xdr:row>9</xdr:row>
      <xdr:rowOff>105840</xdr:rowOff>
    </xdr:from>
    <xdr:to>
      <xdr:col>20</xdr:col>
      <xdr:colOff>381240</xdr:colOff>
      <xdr:row>9</xdr:row>
      <xdr:rowOff>106560</xdr:rowOff>
    </xdr:to>
    <xdr:cxnSp>
      <xdr:nvCxnSpPr>
        <xdr:cNvPr id="156" name="ลูกศรเชื่อมต่อแบบตรง 5"/>
        <xdr:cNvCxnSpPr/>
      </xdr:nvCxnSpPr>
      <xdr:spPr>
        <a:xfrm>
          <a:off x="11282760" y="2163240"/>
          <a:ext cx="43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560</xdr:colOff>
      <xdr:row>9</xdr:row>
      <xdr:rowOff>105840</xdr:rowOff>
    </xdr:from>
    <xdr:to>
      <xdr:col>20</xdr:col>
      <xdr:colOff>381240</xdr:colOff>
      <xdr:row>9</xdr:row>
      <xdr:rowOff>106560</xdr:rowOff>
    </xdr:to>
    <xdr:cxnSp>
      <xdr:nvCxnSpPr>
        <xdr:cNvPr id="157" name="ลูกศรเชื่อมต่อแบบตรง 6"/>
        <xdr:cNvCxnSpPr/>
      </xdr:nvCxnSpPr>
      <xdr:spPr>
        <a:xfrm>
          <a:off x="11282760" y="2163240"/>
          <a:ext cx="43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3760</xdr:colOff>
      <xdr:row>12</xdr:row>
      <xdr:rowOff>105480</xdr:rowOff>
    </xdr:from>
    <xdr:to>
      <xdr:col>14</xdr:col>
      <xdr:colOff>267120</xdr:colOff>
      <xdr:row>12</xdr:row>
      <xdr:rowOff>122040</xdr:rowOff>
    </xdr:to>
    <xdr:cxnSp>
      <xdr:nvCxnSpPr>
        <xdr:cNvPr id="158" name="ลูกศรเชื่อมต่อแบบตรง 8"/>
        <xdr:cNvCxnSpPr/>
      </xdr:nvCxnSpPr>
      <xdr:spPr>
        <a:xfrm flipV="1">
          <a:off x="11954520" y="2848680"/>
          <a:ext cx="64836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720</xdr:colOff>
      <xdr:row>8</xdr:row>
      <xdr:rowOff>122400</xdr:rowOff>
    </xdr:from>
    <xdr:to>
      <xdr:col>13</xdr:col>
      <xdr:colOff>76680</xdr:colOff>
      <xdr:row>8</xdr:row>
      <xdr:rowOff>137880</xdr:rowOff>
    </xdr:to>
    <xdr:cxnSp>
      <xdr:nvCxnSpPr>
        <xdr:cNvPr id="159" name="ลูกศรเชื่อมต่อแบบตรง 1"/>
        <xdr:cNvCxnSpPr/>
      </xdr:nvCxnSpPr>
      <xdr:spPr>
        <a:xfrm>
          <a:off x="10812960" y="2141640"/>
          <a:ext cx="111780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0840</xdr:colOff>
      <xdr:row>10</xdr:row>
      <xdr:rowOff>83880</xdr:rowOff>
    </xdr:from>
    <xdr:to>
      <xdr:col>15</xdr:col>
      <xdr:colOff>26640</xdr:colOff>
      <xdr:row>10</xdr:row>
      <xdr:rowOff>99360</xdr:rowOff>
    </xdr:to>
    <xdr:cxnSp>
      <xdr:nvCxnSpPr>
        <xdr:cNvPr id="160" name="ลูกศรเชื่อมต่อแบบตรง 5"/>
        <xdr:cNvCxnSpPr/>
      </xdr:nvCxnSpPr>
      <xdr:spPr>
        <a:xfrm>
          <a:off x="12094560" y="2560320"/>
          <a:ext cx="7624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0960</xdr:colOff>
      <xdr:row>14</xdr:row>
      <xdr:rowOff>136800</xdr:rowOff>
    </xdr:from>
    <xdr:to>
      <xdr:col>10</xdr:col>
      <xdr:colOff>470160</xdr:colOff>
      <xdr:row>14</xdr:row>
      <xdr:rowOff>137520</xdr:rowOff>
    </xdr:to>
    <xdr:cxnSp>
      <xdr:nvCxnSpPr>
        <xdr:cNvPr id="161" name="ลูกศรเชื่อมต่อแบบตรง 10"/>
        <xdr:cNvCxnSpPr/>
      </xdr:nvCxnSpPr>
      <xdr:spPr>
        <a:xfrm flipV="1">
          <a:off x="10331640" y="3527640"/>
          <a:ext cx="48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720</xdr:colOff>
      <xdr:row>8</xdr:row>
      <xdr:rowOff>122400</xdr:rowOff>
    </xdr:from>
    <xdr:to>
      <xdr:col>13</xdr:col>
      <xdr:colOff>76680</xdr:colOff>
      <xdr:row>8</xdr:row>
      <xdr:rowOff>137880</xdr:rowOff>
    </xdr:to>
    <xdr:cxnSp>
      <xdr:nvCxnSpPr>
        <xdr:cNvPr id="162" name="ลูกศรเชื่อมต่อแบบตรง 1"/>
        <xdr:cNvCxnSpPr/>
      </xdr:nvCxnSpPr>
      <xdr:spPr>
        <a:xfrm>
          <a:off x="10812960" y="2141640"/>
          <a:ext cx="111780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0840</xdr:colOff>
      <xdr:row>10</xdr:row>
      <xdr:rowOff>83880</xdr:rowOff>
    </xdr:from>
    <xdr:to>
      <xdr:col>15</xdr:col>
      <xdr:colOff>26640</xdr:colOff>
      <xdr:row>10</xdr:row>
      <xdr:rowOff>99360</xdr:rowOff>
    </xdr:to>
    <xdr:cxnSp>
      <xdr:nvCxnSpPr>
        <xdr:cNvPr id="163" name="ลูกศรเชื่อมต่อแบบตรง 2"/>
        <xdr:cNvCxnSpPr/>
      </xdr:nvCxnSpPr>
      <xdr:spPr>
        <a:xfrm>
          <a:off x="12094560" y="2560320"/>
          <a:ext cx="7624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0960</xdr:colOff>
      <xdr:row>14</xdr:row>
      <xdr:rowOff>136800</xdr:rowOff>
    </xdr:from>
    <xdr:to>
      <xdr:col>10</xdr:col>
      <xdr:colOff>470160</xdr:colOff>
      <xdr:row>14</xdr:row>
      <xdr:rowOff>137520</xdr:rowOff>
    </xdr:to>
    <xdr:cxnSp>
      <xdr:nvCxnSpPr>
        <xdr:cNvPr id="164" name="ลูกศรเชื่อมต่อแบบตรง 3"/>
        <xdr:cNvCxnSpPr/>
      </xdr:nvCxnSpPr>
      <xdr:spPr>
        <a:xfrm flipV="1">
          <a:off x="10331640" y="3527640"/>
          <a:ext cx="48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200</xdr:colOff>
      <xdr:row>13</xdr:row>
      <xdr:rowOff>128880</xdr:rowOff>
    </xdr:from>
    <xdr:to>
      <xdr:col>20</xdr:col>
      <xdr:colOff>720</xdr:colOff>
      <xdr:row>13</xdr:row>
      <xdr:rowOff>137160</xdr:rowOff>
    </xdr:to>
    <xdr:cxnSp>
      <xdr:nvCxnSpPr>
        <xdr:cNvPr id="165" name="ลูกศรเชื่อมต่อแบบตรง 1"/>
        <xdr:cNvCxnSpPr/>
      </xdr:nvCxnSpPr>
      <xdr:spPr>
        <a:xfrm flipV="1">
          <a:off x="13908240" y="3215160"/>
          <a:ext cx="142164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51920</xdr:colOff>
      <xdr:row>43</xdr:row>
      <xdr:rowOff>151560</xdr:rowOff>
    </xdr:from>
    <xdr:to>
      <xdr:col>17</xdr:col>
      <xdr:colOff>367920</xdr:colOff>
      <xdr:row>43</xdr:row>
      <xdr:rowOff>152280</xdr:rowOff>
    </xdr:to>
    <xdr:cxnSp>
      <xdr:nvCxnSpPr>
        <xdr:cNvPr id="166" name="ลูกศรเชื่อมต่อแบบตรง 2"/>
        <xdr:cNvCxnSpPr/>
      </xdr:nvCxnSpPr>
      <xdr:spPr>
        <a:xfrm flipV="1">
          <a:off x="12538080" y="10400400"/>
          <a:ext cx="17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560</xdr:colOff>
      <xdr:row>47</xdr:row>
      <xdr:rowOff>122040</xdr:rowOff>
    </xdr:from>
    <xdr:to>
      <xdr:col>20</xdr:col>
      <xdr:colOff>444600</xdr:colOff>
      <xdr:row>47</xdr:row>
      <xdr:rowOff>122760</xdr:rowOff>
    </xdr:to>
    <xdr:cxnSp>
      <xdr:nvCxnSpPr>
        <xdr:cNvPr id="167" name="ลูกศรเชื่อมต่อแบบตรง 4"/>
        <xdr:cNvCxnSpPr/>
      </xdr:nvCxnSpPr>
      <xdr:spPr>
        <a:xfrm>
          <a:off x="9824400" y="11361600"/>
          <a:ext cx="594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2280</xdr:colOff>
      <xdr:row>15</xdr:row>
      <xdr:rowOff>121680</xdr:rowOff>
    </xdr:from>
    <xdr:to>
      <xdr:col>17</xdr:col>
      <xdr:colOff>406440</xdr:colOff>
      <xdr:row>15</xdr:row>
      <xdr:rowOff>122400</xdr:rowOff>
    </xdr:to>
    <xdr:cxnSp>
      <xdr:nvCxnSpPr>
        <xdr:cNvPr id="168" name="ลูกศรเชื่อมต่อแบบตรง 5"/>
        <xdr:cNvCxnSpPr/>
      </xdr:nvCxnSpPr>
      <xdr:spPr>
        <a:xfrm>
          <a:off x="11460240" y="3665160"/>
          <a:ext cx="28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18</xdr:row>
      <xdr:rowOff>121680</xdr:rowOff>
    </xdr:from>
    <xdr:to>
      <xdr:col>20</xdr:col>
      <xdr:colOff>356040</xdr:colOff>
      <xdr:row>18</xdr:row>
      <xdr:rowOff>122400</xdr:rowOff>
    </xdr:to>
    <xdr:cxnSp>
      <xdr:nvCxnSpPr>
        <xdr:cNvPr id="169" name="ลูกศรเชื่อมต่อแบบตรง 8"/>
        <xdr:cNvCxnSpPr/>
      </xdr:nvCxnSpPr>
      <xdr:spPr>
        <a:xfrm>
          <a:off x="9899640" y="4350960"/>
          <a:ext cx="578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64160</xdr:colOff>
      <xdr:row>21</xdr:row>
      <xdr:rowOff>151560</xdr:rowOff>
    </xdr:from>
    <xdr:to>
      <xdr:col>12</xdr:col>
      <xdr:colOff>380880</xdr:colOff>
      <xdr:row>21</xdr:row>
      <xdr:rowOff>152280</xdr:rowOff>
    </xdr:to>
    <xdr:cxnSp>
      <xdr:nvCxnSpPr>
        <xdr:cNvPr id="170" name="ลูกศรเชื่อมต่อแบบตรง 14"/>
        <xdr:cNvCxnSpPr/>
      </xdr:nvCxnSpPr>
      <xdr:spPr>
        <a:xfrm>
          <a:off x="10546560" y="5066640"/>
          <a:ext cx="11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77480</xdr:colOff>
      <xdr:row>27</xdr:row>
      <xdr:rowOff>167400</xdr:rowOff>
    </xdr:from>
    <xdr:to>
      <xdr:col>17</xdr:col>
      <xdr:colOff>444240</xdr:colOff>
      <xdr:row>27</xdr:row>
      <xdr:rowOff>168120</xdr:rowOff>
    </xdr:to>
    <xdr:cxnSp>
      <xdr:nvCxnSpPr>
        <xdr:cNvPr id="171" name="ลูกศรเชื่อมต่อแบบตรง 15"/>
        <xdr:cNvCxnSpPr/>
      </xdr:nvCxnSpPr>
      <xdr:spPr>
        <a:xfrm>
          <a:off x="11485440" y="6568200"/>
          <a:ext cx="284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800</xdr:colOff>
      <xdr:row>11</xdr:row>
      <xdr:rowOff>121680</xdr:rowOff>
    </xdr:from>
    <xdr:to>
      <xdr:col>20</xdr:col>
      <xdr:colOff>292320</xdr:colOff>
      <xdr:row>11</xdr:row>
      <xdr:rowOff>122400</xdr:rowOff>
    </xdr:to>
    <xdr:cxnSp>
      <xdr:nvCxnSpPr>
        <xdr:cNvPr id="172" name="ลูกศรเชื่อมต่อแบบตรง 9"/>
        <xdr:cNvCxnSpPr/>
      </xdr:nvCxnSpPr>
      <xdr:spPr>
        <a:xfrm>
          <a:off x="9836640" y="2750760"/>
          <a:ext cx="578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320</xdr:colOff>
      <xdr:row>11</xdr:row>
      <xdr:rowOff>159840</xdr:rowOff>
    </xdr:from>
    <xdr:to>
      <xdr:col>20</xdr:col>
      <xdr:colOff>406440</xdr:colOff>
      <xdr:row>11</xdr:row>
      <xdr:rowOff>160560</xdr:rowOff>
    </xdr:to>
    <xdr:cxnSp>
      <xdr:nvCxnSpPr>
        <xdr:cNvPr id="173" name="ลูกศรเชื่อมต่อแบบตรง 1"/>
        <xdr:cNvCxnSpPr/>
      </xdr:nvCxnSpPr>
      <xdr:spPr>
        <a:xfrm flipV="1">
          <a:off x="11663640" y="2826720"/>
          <a:ext cx="427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3360</xdr:colOff>
      <xdr:row>14</xdr:row>
      <xdr:rowOff>151560</xdr:rowOff>
    </xdr:from>
    <xdr:to>
      <xdr:col>20</xdr:col>
      <xdr:colOff>367920</xdr:colOff>
      <xdr:row>14</xdr:row>
      <xdr:rowOff>152280</xdr:rowOff>
    </xdr:to>
    <xdr:cxnSp>
      <xdr:nvCxnSpPr>
        <xdr:cNvPr id="174" name="ลูกศรเชื่อมต่อแบบตรง 4"/>
        <xdr:cNvCxnSpPr/>
      </xdr:nvCxnSpPr>
      <xdr:spPr>
        <a:xfrm flipV="1">
          <a:off x="11650680" y="3542400"/>
          <a:ext cx="42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37160</xdr:rowOff>
    </xdr:from>
    <xdr:to>
      <xdr:col>20</xdr:col>
      <xdr:colOff>406440</xdr:colOff>
      <xdr:row>11</xdr:row>
      <xdr:rowOff>137880</xdr:rowOff>
    </xdr:to>
    <xdr:cxnSp>
      <xdr:nvCxnSpPr>
        <xdr:cNvPr id="175" name="ลูกศรเชื่อมต่อแบบตรง 1"/>
        <xdr:cNvCxnSpPr/>
      </xdr:nvCxnSpPr>
      <xdr:spPr>
        <a:xfrm>
          <a:off x="9925560" y="2804040"/>
          <a:ext cx="593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320</xdr:colOff>
      <xdr:row>11</xdr:row>
      <xdr:rowOff>136800</xdr:rowOff>
    </xdr:from>
    <xdr:to>
      <xdr:col>19</xdr:col>
      <xdr:colOff>368280</xdr:colOff>
      <xdr:row>11</xdr:row>
      <xdr:rowOff>137520</xdr:rowOff>
    </xdr:to>
    <xdr:cxnSp>
      <xdr:nvCxnSpPr>
        <xdr:cNvPr id="176" name="ลูกศรเชื่อมต่อแบบตรง 1"/>
        <xdr:cNvCxnSpPr/>
      </xdr:nvCxnSpPr>
      <xdr:spPr>
        <a:xfrm>
          <a:off x="12221640" y="2765880"/>
          <a:ext cx="318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26360</xdr:colOff>
      <xdr:row>17</xdr:row>
      <xdr:rowOff>121680</xdr:rowOff>
    </xdr:from>
    <xdr:to>
      <xdr:col>19</xdr:col>
      <xdr:colOff>355680</xdr:colOff>
      <xdr:row>17</xdr:row>
      <xdr:rowOff>122400</xdr:rowOff>
    </xdr:to>
    <xdr:cxnSp>
      <xdr:nvCxnSpPr>
        <xdr:cNvPr id="177" name="ลูกศรเชื่อมต่อแบบตรง 10"/>
        <xdr:cNvCxnSpPr/>
      </xdr:nvCxnSpPr>
      <xdr:spPr>
        <a:xfrm>
          <a:off x="12208680" y="4122360"/>
          <a:ext cx="318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89720</xdr:colOff>
      <xdr:row>24</xdr:row>
      <xdr:rowOff>99000</xdr:rowOff>
    </xdr:from>
    <xdr:to>
      <xdr:col>17</xdr:col>
      <xdr:colOff>330480</xdr:colOff>
      <xdr:row>24</xdr:row>
      <xdr:rowOff>106560</xdr:rowOff>
    </xdr:to>
    <xdr:cxnSp>
      <xdr:nvCxnSpPr>
        <xdr:cNvPr id="178" name="ลูกศรเชื่อมต่อแบบตรง 11"/>
        <xdr:cNvCxnSpPr/>
      </xdr:nvCxnSpPr>
      <xdr:spPr>
        <a:xfrm>
          <a:off x="12766680" y="5699880"/>
          <a:ext cx="1637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1760</xdr:colOff>
      <xdr:row>5</xdr:row>
      <xdr:rowOff>23040</xdr:rowOff>
    </xdr:from>
    <xdr:to>
      <xdr:col>8</xdr:col>
      <xdr:colOff>1067760</xdr:colOff>
      <xdr:row>6</xdr:row>
      <xdr:rowOff>228960</xdr:rowOff>
    </xdr:to>
    <xdr:sp>
      <xdr:nvSpPr>
        <xdr:cNvPr id="179" name="TextBox 1"/>
        <xdr:cNvSpPr/>
      </xdr:nvSpPr>
      <xdr:spPr>
        <a:xfrm>
          <a:off x="10167480" y="1348920"/>
          <a:ext cx="3060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760</xdr:colOff>
      <xdr:row>34</xdr:row>
      <xdr:rowOff>14400</xdr:rowOff>
    </xdr:from>
    <xdr:to>
      <xdr:col>8</xdr:col>
      <xdr:colOff>1067760</xdr:colOff>
      <xdr:row>35</xdr:row>
      <xdr:rowOff>68760</xdr:rowOff>
    </xdr:to>
    <xdr:sp>
      <xdr:nvSpPr>
        <xdr:cNvPr id="180" name="TextBox 2"/>
        <xdr:cNvSpPr/>
      </xdr:nvSpPr>
      <xdr:spPr>
        <a:xfrm>
          <a:off x="10167480" y="8646120"/>
          <a:ext cx="306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760</xdr:colOff>
      <xdr:row>66</xdr:row>
      <xdr:rowOff>22320</xdr:rowOff>
    </xdr:from>
    <xdr:to>
      <xdr:col>8</xdr:col>
      <xdr:colOff>1067760</xdr:colOff>
      <xdr:row>67</xdr:row>
      <xdr:rowOff>75960</xdr:rowOff>
    </xdr:to>
    <xdr:sp>
      <xdr:nvSpPr>
        <xdr:cNvPr id="181" name="TextBox 3"/>
        <xdr:cNvSpPr/>
      </xdr:nvSpPr>
      <xdr:spPr>
        <a:xfrm>
          <a:off x="10167480" y="16563600"/>
          <a:ext cx="3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760</xdr:colOff>
      <xdr:row>34</xdr:row>
      <xdr:rowOff>14400</xdr:rowOff>
    </xdr:from>
    <xdr:to>
      <xdr:col>8</xdr:col>
      <xdr:colOff>1067760</xdr:colOff>
      <xdr:row>35</xdr:row>
      <xdr:rowOff>68760</xdr:rowOff>
    </xdr:to>
    <xdr:sp>
      <xdr:nvSpPr>
        <xdr:cNvPr id="182" name="TextBox 4"/>
        <xdr:cNvSpPr/>
      </xdr:nvSpPr>
      <xdr:spPr>
        <a:xfrm>
          <a:off x="10167480" y="8646120"/>
          <a:ext cx="306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760</xdr:colOff>
      <xdr:row>66</xdr:row>
      <xdr:rowOff>22320</xdr:rowOff>
    </xdr:from>
    <xdr:to>
      <xdr:col>8</xdr:col>
      <xdr:colOff>1067760</xdr:colOff>
      <xdr:row>67</xdr:row>
      <xdr:rowOff>75960</xdr:rowOff>
    </xdr:to>
    <xdr:sp>
      <xdr:nvSpPr>
        <xdr:cNvPr id="183" name="TextBox 5"/>
        <xdr:cNvSpPr/>
      </xdr:nvSpPr>
      <xdr:spPr>
        <a:xfrm>
          <a:off x="10167480" y="16563600"/>
          <a:ext cx="3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0200</xdr:colOff>
      <xdr:row>9</xdr:row>
      <xdr:rowOff>105480</xdr:rowOff>
    </xdr:from>
    <xdr:to>
      <xdr:col>18</xdr:col>
      <xdr:colOff>456840</xdr:colOff>
      <xdr:row>9</xdr:row>
      <xdr:rowOff>122040</xdr:rowOff>
    </xdr:to>
    <xdr:cxnSp>
      <xdr:nvCxnSpPr>
        <xdr:cNvPr id="184" name="ลูกศรเชื่อมต่อแบบตรง 1"/>
        <xdr:cNvCxnSpPr/>
      </xdr:nvCxnSpPr>
      <xdr:spPr>
        <a:xfrm flipV="1">
          <a:off x="13489920" y="2162880"/>
          <a:ext cx="143388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2960</xdr:colOff>
      <xdr:row>12</xdr:row>
      <xdr:rowOff>128880</xdr:rowOff>
    </xdr:from>
    <xdr:to>
      <xdr:col>19</xdr:col>
      <xdr:colOff>720</xdr:colOff>
      <xdr:row>12</xdr:row>
      <xdr:rowOff>129600</xdr:rowOff>
    </xdr:to>
    <xdr:cxnSp>
      <xdr:nvCxnSpPr>
        <xdr:cNvPr id="185" name="ลูกศรเชื่อมต่อแบบตรง 2"/>
        <xdr:cNvCxnSpPr/>
      </xdr:nvCxnSpPr>
      <xdr:spPr>
        <a:xfrm flipV="1">
          <a:off x="13515480" y="2872080"/>
          <a:ext cx="143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0960</xdr:colOff>
      <xdr:row>15</xdr:row>
      <xdr:rowOff>122400</xdr:rowOff>
    </xdr:from>
    <xdr:to>
      <xdr:col>11</xdr:col>
      <xdr:colOff>381240</xdr:colOff>
      <xdr:row>15</xdr:row>
      <xdr:rowOff>129960</xdr:rowOff>
    </xdr:to>
    <xdr:cxnSp>
      <xdr:nvCxnSpPr>
        <xdr:cNvPr id="186" name="ลูกศรเชื่อมต่อแบบตรง 4"/>
        <xdr:cNvCxnSpPr/>
      </xdr:nvCxnSpPr>
      <xdr:spPr>
        <a:xfrm>
          <a:off x="10471320" y="3551400"/>
          <a:ext cx="8762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18</xdr:row>
      <xdr:rowOff>144000</xdr:rowOff>
    </xdr:from>
    <xdr:to>
      <xdr:col>19</xdr:col>
      <xdr:colOff>360</xdr:colOff>
      <xdr:row>18</xdr:row>
      <xdr:rowOff>144720</xdr:rowOff>
    </xdr:to>
    <xdr:cxnSp>
      <xdr:nvCxnSpPr>
        <xdr:cNvPr id="187" name="ลูกศรเชื่อมต่อแบบตรง 8"/>
        <xdr:cNvCxnSpPr/>
      </xdr:nvCxnSpPr>
      <xdr:spPr>
        <a:xfrm flipV="1">
          <a:off x="13984200" y="4258800"/>
          <a:ext cx="96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</xdr:colOff>
      <xdr:row>11</xdr:row>
      <xdr:rowOff>167400</xdr:rowOff>
    </xdr:from>
    <xdr:to>
      <xdr:col>20</xdr:col>
      <xdr:colOff>444240</xdr:colOff>
      <xdr:row>11</xdr:row>
      <xdr:rowOff>168120</xdr:rowOff>
    </xdr:to>
    <xdr:cxnSp>
      <xdr:nvCxnSpPr>
        <xdr:cNvPr id="19" name="ลูกศรเชื่อมต่อแบบตรง 3"/>
        <xdr:cNvCxnSpPr/>
      </xdr:nvCxnSpPr>
      <xdr:spPr>
        <a:xfrm>
          <a:off x="9671400" y="283428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3720</xdr:colOff>
      <xdr:row>18</xdr:row>
      <xdr:rowOff>167400</xdr:rowOff>
    </xdr:from>
    <xdr:to>
      <xdr:col>20</xdr:col>
      <xdr:colOff>470160</xdr:colOff>
      <xdr:row>18</xdr:row>
      <xdr:rowOff>168120</xdr:rowOff>
    </xdr:to>
    <xdr:cxnSp>
      <xdr:nvCxnSpPr>
        <xdr:cNvPr id="20" name="ลูกศรเชื่อมต่อแบบตรง 4"/>
        <xdr:cNvCxnSpPr/>
      </xdr:nvCxnSpPr>
      <xdr:spPr>
        <a:xfrm>
          <a:off x="9709920" y="466308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3720</xdr:colOff>
      <xdr:row>25</xdr:row>
      <xdr:rowOff>151920</xdr:rowOff>
    </xdr:from>
    <xdr:to>
      <xdr:col>20</xdr:col>
      <xdr:colOff>470160</xdr:colOff>
      <xdr:row>25</xdr:row>
      <xdr:rowOff>152640</xdr:rowOff>
    </xdr:to>
    <xdr:cxnSp>
      <xdr:nvCxnSpPr>
        <xdr:cNvPr id="21" name="ลูกศรเชื่อมต่อแบบตรง 5"/>
        <xdr:cNvCxnSpPr/>
      </xdr:nvCxnSpPr>
      <xdr:spPr>
        <a:xfrm>
          <a:off x="9709920" y="647640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50</xdr:row>
      <xdr:rowOff>160200</xdr:rowOff>
    </xdr:from>
    <xdr:to>
      <xdr:col>20</xdr:col>
      <xdr:colOff>457560</xdr:colOff>
      <xdr:row>50</xdr:row>
      <xdr:rowOff>160920</xdr:rowOff>
    </xdr:to>
    <xdr:cxnSp>
      <xdr:nvCxnSpPr>
        <xdr:cNvPr id="22" name="ลูกศรเชื่อมต่อแบบตรง 7"/>
        <xdr:cNvCxnSpPr/>
      </xdr:nvCxnSpPr>
      <xdr:spPr>
        <a:xfrm>
          <a:off x="9684360" y="1273320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57</xdr:row>
      <xdr:rowOff>128880</xdr:rowOff>
    </xdr:from>
    <xdr:to>
      <xdr:col>20</xdr:col>
      <xdr:colOff>431640</xdr:colOff>
      <xdr:row>57</xdr:row>
      <xdr:rowOff>129600</xdr:rowOff>
    </xdr:to>
    <xdr:cxnSp>
      <xdr:nvCxnSpPr>
        <xdr:cNvPr id="23" name="ลูกศรเชื่อมต่อแบบตรง 8"/>
        <xdr:cNvCxnSpPr/>
      </xdr:nvCxnSpPr>
      <xdr:spPr>
        <a:xfrm>
          <a:off x="9658800" y="1456884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89</xdr:row>
      <xdr:rowOff>128880</xdr:rowOff>
    </xdr:from>
    <xdr:to>
      <xdr:col>20</xdr:col>
      <xdr:colOff>457560</xdr:colOff>
      <xdr:row>89</xdr:row>
      <xdr:rowOff>129600</xdr:rowOff>
    </xdr:to>
    <xdr:cxnSp>
      <xdr:nvCxnSpPr>
        <xdr:cNvPr id="24" name="ลูกศรเชื่อมต่อแบบตรง 11"/>
        <xdr:cNvCxnSpPr/>
      </xdr:nvCxnSpPr>
      <xdr:spPr>
        <a:xfrm>
          <a:off x="9684360" y="2279844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07</xdr:row>
      <xdr:rowOff>137160</xdr:rowOff>
    </xdr:from>
    <xdr:to>
      <xdr:col>20</xdr:col>
      <xdr:colOff>444240</xdr:colOff>
      <xdr:row>107</xdr:row>
      <xdr:rowOff>137880</xdr:rowOff>
    </xdr:to>
    <xdr:cxnSp>
      <xdr:nvCxnSpPr>
        <xdr:cNvPr id="25" name="ลูกศรเชื่อมต่อแบบตรง 13"/>
        <xdr:cNvCxnSpPr/>
      </xdr:nvCxnSpPr>
      <xdr:spPr>
        <a:xfrm>
          <a:off x="9671400" y="273024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114</xdr:row>
      <xdr:rowOff>160200</xdr:rowOff>
    </xdr:from>
    <xdr:to>
      <xdr:col>20</xdr:col>
      <xdr:colOff>431640</xdr:colOff>
      <xdr:row>114</xdr:row>
      <xdr:rowOff>160920</xdr:rowOff>
    </xdr:to>
    <xdr:cxnSp>
      <xdr:nvCxnSpPr>
        <xdr:cNvPr id="26" name="ลูกศรเชื่อมต่อแบบตรง 14"/>
        <xdr:cNvCxnSpPr/>
      </xdr:nvCxnSpPr>
      <xdr:spPr>
        <a:xfrm>
          <a:off x="9658800" y="291924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21</xdr:row>
      <xdr:rowOff>167400</xdr:rowOff>
    </xdr:from>
    <xdr:to>
      <xdr:col>20</xdr:col>
      <xdr:colOff>444240</xdr:colOff>
      <xdr:row>121</xdr:row>
      <xdr:rowOff>168120</xdr:rowOff>
    </xdr:to>
    <xdr:cxnSp>
      <xdr:nvCxnSpPr>
        <xdr:cNvPr id="27" name="ลูกศรเชื่อมต่อแบบตรง 15"/>
        <xdr:cNvCxnSpPr/>
      </xdr:nvCxnSpPr>
      <xdr:spPr>
        <a:xfrm>
          <a:off x="9671400" y="3106656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71</xdr:row>
      <xdr:rowOff>159840</xdr:rowOff>
    </xdr:from>
    <xdr:to>
      <xdr:col>20</xdr:col>
      <xdr:colOff>444240</xdr:colOff>
      <xdr:row>171</xdr:row>
      <xdr:rowOff>160560</xdr:rowOff>
    </xdr:to>
    <xdr:cxnSp>
      <xdr:nvCxnSpPr>
        <xdr:cNvPr id="28" name="ลูกศรเชื่อมต่อแบบตรง 16"/>
        <xdr:cNvCxnSpPr/>
      </xdr:nvCxnSpPr>
      <xdr:spPr>
        <a:xfrm>
          <a:off x="9671400" y="436320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13680</xdr:colOff>
      <xdr:row>176</xdr:row>
      <xdr:rowOff>151920</xdr:rowOff>
    </xdr:from>
    <xdr:to>
      <xdr:col>20</xdr:col>
      <xdr:colOff>393840</xdr:colOff>
      <xdr:row>176</xdr:row>
      <xdr:rowOff>152640</xdr:rowOff>
    </xdr:to>
    <xdr:cxnSp>
      <xdr:nvCxnSpPr>
        <xdr:cNvPr id="29" name="ลูกศรเชื่อมต่อแบบตรง 17"/>
        <xdr:cNvCxnSpPr/>
      </xdr:nvCxnSpPr>
      <xdr:spPr>
        <a:xfrm>
          <a:off x="9633600" y="4495752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3720</xdr:colOff>
      <xdr:row>181</xdr:row>
      <xdr:rowOff>160200</xdr:rowOff>
    </xdr:from>
    <xdr:to>
      <xdr:col>20</xdr:col>
      <xdr:colOff>470160</xdr:colOff>
      <xdr:row>181</xdr:row>
      <xdr:rowOff>160920</xdr:rowOff>
    </xdr:to>
    <xdr:cxnSp>
      <xdr:nvCxnSpPr>
        <xdr:cNvPr id="30" name="ลูกศรเชื่อมต่อแบบตรง 18"/>
        <xdr:cNvCxnSpPr/>
      </xdr:nvCxnSpPr>
      <xdr:spPr>
        <a:xfrm>
          <a:off x="9709920" y="4629924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523</xdr:row>
      <xdr:rowOff>121680</xdr:rowOff>
    </xdr:from>
    <xdr:to>
      <xdr:col>20</xdr:col>
      <xdr:colOff>444240</xdr:colOff>
      <xdr:row>523</xdr:row>
      <xdr:rowOff>122400</xdr:rowOff>
    </xdr:to>
    <xdr:cxnSp>
      <xdr:nvCxnSpPr>
        <xdr:cNvPr id="31" name="ลูกศรเชื่อมต่อแบบตรง 28"/>
        <xdr:cNvCxnSpPr/>
      </xdr:nvCxnSpPr>
      <xdr:spPr>
        <a:xfrm>
          <a:off x="9671400" y="1266138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43</xdr:row>
      <xdr:rowOff>137160</xdr:rowOff>
    </xdr:from>
    <xdr:to>
      <xdr:col>20</xdr:col>
      <xdr:colOff>457560</xdr:colOff>
      <xdr:row>43</xdr:row>
      <xdr:rowOff>137880</xdr:rowOff>
    </xdr:to>
    <xdr:cxnSp>
      <xdr:nvCxnSpPr>
        <xdr:cNvPr id="32" name="ลูกศรเชื่อมต่อแบบตรง 30"/>
        <xdr:cNvCxnSpPr/>
      </xdr:nvCxnSpPr>
      <xdr:spPr>
        <a:xfrm>
          <a:off x="9684360" y="1091952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75</xdr:row>
      <xdr:rowOff>137160</xdr:rowOff>
    </xdr:from>
    <xdr:to>
      <xdr:col>20</xdr:col>
      <xdr:colOff>457560</xdr:colOff>
      <xdr:row>75</xdr:row>
      <xdr:rowOff>137880</xdr:rowOff>
    </xdr:to>
    <xdr:cxnSp>
      <xdr:nvCxnSpPr>
        <xdr:cNvPr id="33" name="ลูกศรเชื่อมต่อแบบตรง 31"/>
        <xdr:cNvCxnSpPr/>
      </xdr:nvCxnSpPr>
      <xdr:spPr>
        <a:xfrm>
          <a:off x="9684360" y="1907280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82</xdr:row>
      <xdr:rowOff>151920</xdr:rowOff>
    </xdr:from>
    <xdr:to>
      <xdr:col>20</xdr:col>
      <xdr:colOff>431640</xdr:colOff>
      <xdr:row>82</xdr:row>
      <xdr:rowOff>152640</xdr:rowOff>
    </xdr:to>
    <xdr:cxnSp>
      <xdr:nvCxnSpPr>
        <xdr:cNvPr id="34" name="ลูกศรเชื่อมต่อแบบตรง 32"/>
        <xdr:cNvCxnSpPr/>
      </xdr:nvCxnSpPr>
      <xdr:spPr>
        <a:xfrm>
          <a:off x="9658800" y="2095452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03</xdr:row>
      <xdr:rowOff>128880</xdr:rowOff>
    </xdr:from>
    <xdr:to>
      <xdr:col>20</xdr:col>
      <xdr:colOff>406440</xdr:colOff>
      <xdr:row>203</xdr:row>
      <xdr:rowOff>129600</xdr:rowOff>
    </xdr:to>
    <xdr:cxnSp>
      <xdr:nvCxnSpPr>
        <xdr:cNvPr id="35" name="ลูกศรเชื่อมต่อแบบตรง 33"/>
        <xdr:cNvCxnSpPr/>
      </xdr:nvCxnSpPr>
      <xdr:spPr>
        <a:xfrm>
          <a:off x="9646200" y="5183064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39</xdr:row>
      <xdr:rowOff>159840</xdr:rowOff>
    </xdr:from>
    <xdr:to>
      <xdr:col>20</xdr:col>
      <xdr:colOff>444240</xdr:colOff>
      <xdr:row>139</xdr:row>
      <xdr:rowOff>160560</xdr:rowOff>
    </xdr:to>
    <xdr:cxnSp>
      <xdr:nvCxnSpPr>
        <xdr:cNvPr id="36" name="ลูกศรเชื่อมต่อแบบตรง 34"/>
        <xdr:cNvCxnSpPr/>
      </xdr:nvCxnSpPr>
      <xdr:spPr>
        <a:xfrm>
          <a:off x="9671400" y="356310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46</xdr:row>
      <xdr:rowOff>182880</xdr:rowOff>
    </xdr:from>
    <xdr:to>
      <xdr:col>20</xdr:col>
      <xdr:colOff>444240</xdr:colOff>
      <xdr:row>146</xdr:row>
      <xdr:rowOff>183600</xdr:rowOff>
    </xdr:to>
    <xdr:cxnSp>
      <xdr:nvCxnSpPr>
        <xdr:cNvPr id="37" name="ลูกศรเชื่อมต่อแบบตรง 35"/>
        <xdr:cNvCxnSpPr/>
      </xdr:nvCxnSpPr>
      <xdr:spPr>
        <a:xfrm>
          <a:off x="9671400" y="3748284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151</xdr:row>
      <xdr:rowOff>160200</xdr:rowOff>
    </xdr:from>
    <xdr:to>
      <xdr:col>20</xdr:col>
      <xdr:colOff>457560</xdr:colOff>
      <xdr:row>151</xdr:row>
      <xdr:rowOff>160920</xdr:rowOff>
    </xdr:to>
    <xdr:cxnSp>
      <xdr:nvCxnSpPr>
        <xdr:cNvPr id="38" name="ลูกศรเชื่อมต่อแบบตรง 36"/>
        <xdr:cNvCxnSpPr/>
      </xdr:nvCxnSpPr>
      <xdr:spPr>
        <a:xfrm>
          <a:off x="9684360" y="3871728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186</xdr:row>
      <xdr:rowOff>137160</xdr:rowOff>
    </xdr:from>
    <xdr:to>
      <xdr:col>20</xdr:col>
      <xdr:colOff>457560</xdr:colOff>
      <xdr:row>186</xdr:row>
      <xdr:rowOff>137880</xdr:rowOff>
    </xdr:to>
    <xdr:cxnSp>
      <xdr:nvCxnSpPr>
        <xdr:cNvPr id="39" name="ลูกศรเชื่อมต่อแบบตรง 37"/>
        <xdr:cNvCxnSpPr/>
      </xdr:nvCxnSpPr>
      <xdr:spPr>
        <a:xfrm>
          <a:off x="9684360" y="4760964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13680</xdr:colOff>
      <xdr:row>208</xdr:row>
      <xdr:rowOff>160200</xdr:rowOff>
    </xdr:from>
    <xdr:to>
      <xdr:col>20</xdr:col>
      <xdr:colOff>393840</xdr:colOff>
      <xdr:row>208</xdr:row>
      <xdr:rowOff>160920</xdr:rowOff>
    </xdr:to>
    <xdr:cxnSp>
      <xdr:nvCxnSpPr>
        <xdr:cNvPr id="40" name="ลูกศรเชื่อมต่อแบบตรง 38"/>
        <xdr:cNvCxnSpPr/>
      </xdr:nvCxnSpPr>
      <xdr:spPr>
        <a:xfrm>
          <a:off x="9633600" y="53195400"/>
          <a:ext cx="575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213</xdr:row>
      <xdr:rowOff>137160</xdr:rowOff>
    </xdr:from>
    <xdr:to>
      <xdr:col>20</xdr:col>
      <xdr:colOff>457560</xdr:colOff>
      <xdr:row>213</xdr:row>
      <xdr:rowOff>137880</xdr:rowOff>
    </xdr:to>
    <xdr:cxnSp>
      <xdr:nvCxnSpPr>
        <xdr:cNvPr id="41" name="ลูกศรเชื่อมต่อแบบตรง 39"/>
        <xdr:cNvCxnSpPr/>
      </xdr:nvCxnSpPr>
      <xdr:spPr>
        <a:xfrm>
          <a:off x="9684360" y="5450580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18</xdr:row>
      <xdr:rowOff>128880</xdr:rowOff>
    </xdr:from>
    <xdr:to>
      <xdr:col>20</xdr:col>
      <xdr:colOff>431640</xdr:colOff>
      <xdr:row>218</xdr:row>
      <xdr:rowOff>129600</xdr:rowOff>
    </xdr:to>
    <xdr:cxnSp>
      <xdr:nvCxnSpPr>
        <xdr:cNvPr id="42" name="ลูกศรเชื่อมต่อแบบตรง 40"/>
        <xdr:cNvCxnSpPr/>
      </xdr:nvCxnSpPr>
      <xdr:spPr>
        <a:xfrm>
          <a:off x="9658800" y="5583096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160</xdr:colOff>
      <xdr:row>235</xdr:row>
      <xdr:rowOff>137160</xdr:rowOff>
    </xdr:from>
    <xdr:to>
      <xdr:col>20</xdr:col>
      <xdr:colOff>457560</xdr:colOff>
      <xdr:row>235</xdr:row>
      <xdr:rowOff>137880</xdr:rowOff>
    </xdr:to>
    <xdr:cxnSp>
      <xdr:nvCxnSpPr>
        <xdr:cNvPr id="43" name="ลูกศรเชื่อมต่อแบบตรง 41"/>
        <xdr:cNvCxnSpPr/>
      </xdr:nvCxnSpPr>
      <xdr:spPr>
        <a:xfrm>
          <a:off x="9684360" y="60030360"/>
          <a:ext cx="57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240</xdr:row>
      <xdr:rowOff>114120</xdr:rowOff>
    </xdr:from>
    <xdr:to>
      <xdr:col>20</xdr:col>
      <xdr:colOff>444240</xdr:colOff>
      <xdr:row>240</xdr:row>
      <xdr:rowOff>114840</xdr:rowOff>
    </xdr:to>
    <xdr:cxnSp>
      <xdr:nvCxnSpPr>
        <xdr:cNvPr id="44" name="ลูกศรเชื่อมต่อแบบตรง 42"/>
        <xdr:cNvCxnSpPr/>
      </xdr:nvCxnSpPr>
      <xdr:spPr>
        <a:xfrm>
          <a:off x="9671400" y="6134076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245</xdr:row>
      <xdr:rowOff>151920</xdr:rowOff>
    </xdr:from>
    <xdr:to>
      <xdr:col>20</xdr:col>
      <xdr:colOff>444240</xdr:colOff>
      <xdr:row>245</xdr:row>
      <xdr:rowOff>152640</xdr:rowOff>
    </xdr:to>
    <xdr:cxnSp>
      <xdr:nvCxnSpPr>
        <xdr:cNvPr id="45" name="ลูกศรเชื่อมต่อแบบตรง 43"/>
        <xdr:cNvCxnSpPr/>
      </xdr:nvCxnSpPr>
      <xdr:spPr>
        <a:xfrm>
          <a:off x="9671400" y="62712000"/>
          <a:ext cx="57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15</xdr:row>
      <xdr:rowOff>137160</xdr:rowOff>
    </xdr:from>
    <xdr:to>
      <xdr:col>20</xdr:col>
      <xdr:colOff>456840</xdr:colOff>
      <xdr:row>15</xdr:row>
      <xdr:rowOff>137880</xdr:rowOff>
    </xdr:to>
    <xdr:cxnSp>
      <xdr:nvCxnSpPr>
        <xdr:cNvPr id="46" name="ลูกศรเชื่อมต่อแบบตรง 3"/>
        <xdr:cNvCxnSpPr/>
      </xdr:nvCxnSpPr>
      <xdr:spPr>
        <a:xfrm>
          <a:off x="10040040" y="3642480"/>
          <a:ext cx="596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</xdr:row>
      <xdr:rowOff>128880</xdr:rowOff>
    </xdr:from>
    <xdr:to>
      <xdr:col>20</xdr:col>
      <xdr:colOff>406440</xdr:colOff>
      <xdr:row>11</xdr:row>
      <xdr:rowOff>129600</xdr:rowOff>
    </xdr:to>
    <xdr:cxnSp>
      <xdr:nvCxnSpPr>
        <xdr:cNvPr id="47" name="ลูกศรเชื่อมต่อแบบตรง 43"/>
        <xdr:cNvCxnSpPr/>
      </xdr:nvCxnSpPr>
      <xdr:spPr>
        <a:xfrm>
          <a:off x="10014480" y="2643480"/>
          <a:ext cx="593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920</xdr:colOff>
      <xdr:row>9</xdr:row>
      <xdr:rowOff>105480</xdr:rowOff>
    </xdr:from>
    <xdr:to>
      <xdr:col>13</xdr:col>
      <xdr:colOff>720</xdr:colOff>
      <xdr:row>9</xdr:row>
      <xdr:rowOff>129240</xdr:rowOff>
    </xdr:to>
    <xdr:cxnSp>
      <xdr:nvCxnSpPr>
        <xdr:cNvPr id="48" name="ลูกศรเชื่อมต่อแบบตรง 1"/>
        <xdr:cNvCxnSpPr/>
      </xdr:nvCxnSpPr>
      <xdr:spPr>
        <a:xfrm flipV="1">
          <a:off x="11561760" y="2162880"/>
          <a:ext cx="5086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0</xdr:colOff>
      <xdr:row>9</xdr:row>
      <xdr:rowOff>98640</xdr:rowOff>
    </xdr:from>
    <xdr:to>
      <xdr:col>20</xdr:col>
      <xdr:colOff>38880</xdr:colOff>
      <xdr:row>9</xdr:row>
      <xdr:rowOff>106200</xdr:rowOff>
    </xdr:to>
    <xdr:cxnSp>
      <xdr:nvCxnSpPr>
        <xdr:cNvPr id="49" name="ลูกศรเชื่อมต่อแบบตรง 2"/>
        <xdr:cNvCxnSpPr/>
      </xdr:nvCxnSpPr>
      <xdr:spPr>
        <a:xfrm flipV="1">
          <a:off x="14999400" y="2156040"/>
          <a:ext cx="5212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12</xdr:row>
      <xdr:rowOff>105480</xdr:rowOff>
    </xdr:from>
    <xdr:to>
      <xdr:col>15</xdr:col>
      <xdr:colOff>507960</xdr:colOff>
      <xdr:row>12</xdr:row>
      <xdr:rowOff>129240</xdr:rowOff>
    </xdr:to>
    <xdr:cxnSp>
      <xdr:nvCxnSpPr>
        <xdr:cNvPr id="50" name="ลูกศรเชื่อมต่อแบบตรง 3"/>
        <xdr:cNvCxnSpPr/>
      </xdr:nvCxnSpPr>
      <xdr:spPr>
        <a:xfrm flipV="1">
          <a:off x="13007880" y="2848680"/>
          <a:ext cx="5212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69440</xdr:colOff>
      <xdr:row>15</xdr:row>
      <xdr:rowOff>105480</xdr:rowOff>
    </xdr:from>
    <xdr:to>
      <xdr:col>18</xdr:col>
      <xdr:colOff>26280</xdr:colOff>
      <xdr:row>15</xdr:row>
      <xdr:rowOff>106200</xdr:rowOff>
    </xdr:to>
    <xdr:cxnSp>
      <xdr:nvCxnSpPr>
        <xdr:cNvPr id="51" name="ลูกศรเชื่อมต่อแบบตรง 4"/>
        <xdr:cNvCxnSpPr/>
      </xdr:nvCxnSpPr>
      <xdr:spPr>
        <a:xfrm flipV="1">
          <a:off x="14022720" y="3534480"/>
          <a:ext cx="52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56480</xdr:colOff>
      <xdr:row>19</xdr:row>
      <xdr:rowOff>105480</xdr:rowOff>
    </xdr:from>
    <xdr:to>
      <xdr:col>12</xdr:col>
      <xdr:colOff>38880</xdr:colOff>
      <xdr:row>19</xdr:row>
      <xdr:rowOff>129240</xdr:rowOff>
    </xdr:to>
    <xdr:cxnSp>
      <xdr:nvCxnSpPr>
        <xdr:cNvPr id="52" name="ลูกศรเชื่อมต่อแบบตรง 5"/>
        <xdr:cNvCxnSpPr/>
      </xdr:nvCxnSpPr>
      <xdr:spPr>
        <a:xfrm flipV="1">
          <a:off x="11105280" y="4448880"/>
          <a:ext cx="5086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880</xdr:colOff>
      <xdr:row>22</xdr:row>
      <xdr:rowOff>105480</xdr:rowOff>
    </xdr:from>
    <xdr:to>
      <xdr:col>16</xdr:col>
      <xdr:colOff>720</xdr:colOff>
      <xdr:row>22</xdr:row>
      <xdr:rowOff>106200</xdr:rowOff>
    </xdr:to>
    <xdr:cxnSp>
      <xdr:nvCxnSpPr>
        <xdr:cNvPr id="53" name="ลูกศรเชื่อมต่อแบบตรง 6"/>
        <xdr:cNvCxnSpPr/>
      </xdr:nvCxnSpPr>
      <xdr:spPr>
        <a:xfrm flipV="1">
          <a:off x="13032720" y="5134680"/>
          <a:ext cx="52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520920</xdr:colOff>
      <xdr:row>25</xdr:row>
      <xdr:rowOff>114120</xdr:rowOff>
    </xdr:to>
    <xdr:cxnSp>
      <xdr:nvCxnSpPr>
        <xdr:cNvPr id="54" name="ลูกศรเชื่อมต่อแบบตรง 7"/>
        <xdr:cNvCxnSpPr/>
      </xdr:nvCxnSpPr>
      <xdr:spPr>
        <a:xfrm flipV="1">
          <a:off x="13020840" y="5820480"/>
          <a:ext cx="5212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1</xdr:row>
      <xdr:rowOff>106200</xdr:rowOff>
    </xdr:from>
    <xdr:to>
      <xdr:col>15</xdr:col>
      <xdr:colOff>507960</xdr:colOff>
      <xdr:row>41</xdr:row>
      <xdr:rowOff>129600</xdr:rowOff>
    </xdr:to>
    <xdr:cxnSp>
      <xdr:nvCxnSpPr>
        <xdr:cNvPr id="55" name="ลูกศรเชื่อมต่อแบบตรง 11"/>
        <xdr:cNvCxnSpPr/>
      </xdr:nvCxnSpPr>
      <xdr:spPr>
        <a:xfrm flipV="1">
          <a:off x="13007880" y="93834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1</xdr:row>
      <xdr:rowOff>106200</xdr:rowOff>
    </xdr:from>
    <xdr:to>
      <xdr:col>15</xdr:col>
      <xdr:colOff>507960</xdr:colOff>
      <xdr:row>41</xdr:row>
      <xdr:rowOff>129600</xdr:rowOff>
    </xdr:to>
    <xdr:cxnSp>
      <xdr:nvCxnSpPr>
        <xdr:cNvPr id="56" name="ลูกศรเชื่อมต่อแบบตรง 19"/>
        <xdr:cNvCxnSpPr/>
      </xdr:nvCxnSpPr>
      <xdr:spPr>
        <a:xfrm flipV="1">
          <a:off x="13007880" y="93834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</xdr:colOff>
      <xdr:row>37</xdr:row>
      <xdr:rowOff>105840</xdr:rowOff>
    </xdr:from>
    <xdr:to>
      <xdr:col>20</xdr:col>
      <xdr:colOff>380880</xdr:colOff>
      <xdr:row>37</xdr:row>
      <xdr:rowOff>106560</xdr:rowOff>
    </xdr:to>
    <xdr:cxnSp>
      <xdr:nvCxnSpPr>
        <xdr:cNvPr id="57" name="ลูกศรเชื่อมต่อแบบตรง 25"/>
        <xdr:cNvCxnSpPr/>
      </xdr:nvCxnSpPr>
      <xdr:spPr>
        <a:xfrm flipV="1">
          <a:off x="10091160" y="8468640"/>
          <a:ext cx="577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</xdr:colOff>
      <xdr:row>37</xdr:row>
      <xdr:rowOff>105840</xdr:rowOff>
    </xdr:from>
    <xdr:to>
      <xdr:col>20</xdr:col>
      <xdr:colOff>380880</xdr:colOff>
      <xdr:row>37</xdr:row>
      <xdr:rowOff>106560</xdr:rowOff>
    </xdr:to>
    <xdr:cxnSp>
      <xdr:nvCxnSpPr>
        <xdr:cNvPr id="58" name="ลูกศรเชื่อมต่อแบบตรง 26"/>
        <xdr:cNvCxnSpPr/>
      </xdr:nvCxnSpPr>
      <xdr:spPr>
        <a:xfrm flipV="1">
          <a:off x="10091160" y="8468640"/>
          <a:ext cx="577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59" name="ลูกศรเชื่อมต่อแบบตรง 27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60" name="ลูกศรเชื่อมต่อแบบตรง 28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61" name="ลูกศรเชื่อมต่อแบบตรง 29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62" name="ลูกศรเชื่อมต่อแบบตรง 30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920</xdr:colOff>
      <xdr:row>9</xdr:row>
      <xdr:rowOff>105480</xdr:rowOff>
    </xdr:from>
    <xdr:to>
      <xdr:col>13</xdr:col>
      <xdr:colOff>720</xdr:colOff>
      <xdr:row>9</xdr:row>
      <xdr:rowOff>129240</xdr:rowOff>
    </xdr:to>
    <xdr:cxnSp>
      <xdr:nvCxnSpPr>
        <xdr:cNvPr id="63" name="ลูกศรเชื่อมต่อแบบตรง 1"/>
        <xdr:cNvCxnSpPr/>
      </xdr:nvCxnSpPr>
      <xdr:spPr>
        <a:xfrm flipV="1">
          <a:off x="11561760" y="2162880"/>
          <a:ext cx="5086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0</xdr:colOff>
      <xdr:row>9</xdr:row>
      <xdr:rowOff>98640</xdr:rowOff>
    </xdr:from>
    <xdr:to>
      <xdr:col>20</xdr:col>
      <xdr:colOff>38880</xdr:colOff>
      <xdr:row>9</xdr:row>
      <xdr:rowOff>106200</xdr:rowOff>
    </xdr:to>
    <xdr:cxnSp>
      <xdr:nvCxnSpPr>
        <xdr:cNvPr id="64" name="ลูกศรเชื่อมต่อแบบตรง 2"/>
        <xdr:cNvCxnSpPr/>
      </xdr:nvCxnSpPr>
      <xdr:spPr>
        <a:xfrm flipV="1">
          <a:off x="14999400" y="2156040"/>
          <a:ext cx="5212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12</xdr:row>
      <xdr:rowOff>105480</xdr:rowOff>
    </xdr:from>
    <xdr:to>
      <xdr:col>15</xdr:col>
      <xdr:colOff>507960</xdr:colOff>
      <xdr:row>12</xdr:row>
      <xdr:rowOff>129240</xdr:rowOff>
    </xdr:to>
    <xdr:cxnSp>
      <xdr:nvCxnSpPr>
        <xdr:cNvPr id="65" name="ลูกศรเชื่อมต่อแบบตรง 3"/>
        <xdr:cNvCxnSpPr/>
      </xdr:nvCxnSpPr>
      <xdr:spPr>
        <a:xfrm flipV="1">
          <a:off x="13007880" y="2848680"/>
          <a:ext cx="5212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69440</xdr:colOff>
      <xdr:row>15</xdr:row>
      <xdr:rowOff>105480</xdr:rowOff>
    </xdr:from>
    <xdr:to>
      <xdr:col>18</xdr:col>
      <xdr:colOff>26280</xdr:colOff>
      <xdr:row>15</xdr:row>
      <xdr:rowOff>106200</xdr:rowOff>
    </xdr:to>
    <xdr:cxnSp>
      <xdr:nvCxnSpPr>
        <xdr:cNvPr id="66" name="ลูกศรเชื่อมต่อแบบตรง 4"/>
        <xdr:cNvCxnSpPr/>
      </xdr:nvCxnSpPr>
      <xdr:spPr>
        <a:xfrm flipV="1">
          <a:off x="14022720" y="3534480"/>
          <a:ext cx="52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56480</xdr:colOff>
      <xdr:row>19</xdr:row>
      <xdr:rowOff>105480</xdr:rowOff>
    </xdr:from>
    <xdr:to>
      <xdr:col>12</xdr:col>
      <xdr:colOff>38880</xdr:colOff>
      <xdr:row>19</xdr:row>
      <xdr:rowOff>129240</xdr:rowOff>
    </xdr:to>
    <xdr:cxnSp>
      <xdr:nvCxnSpPr>
        <xdr:cNvPr id="67" name="ลูกศรเชื่อมต่อแบบตรง 5"/>
        <xdr:cNvCxnSpPr/>
      </xdr:nvCxnSpPr>
      <xdr:spPr>
        <a:xfrm flipV="1">
          <a:off x="11105280" y="4448880"/>
          <a:ext cx="50868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880</xdr:colOff>
      <xdr:row>22</xdr:row>
      <xdr:rowOff>105480</xdr:rowOff>
    </xdr:from>
    <xdr:to>
      <xdr:col>16</xdr:col>
      <xdr:colOff>720</xdr:colOff>
      <xdr:row>22</xdr:row>
      <xdr:rowOff>106200</xdr:rowOff>
    </xdr:to>
    <xdr:cxnSp>
      <xdr:nvCxnSpPr>
        <xdr:cNvPr id="68" name="ลูกศรเชื่อมต่อแบบตรง 6"/>
        <xdr:cNvCxnSpPr/>
      </xdr:nvCxnSpPr>
      <xdr:spPr>
        <a:xfrm flipV="1">
          <a:off x="13032720" y="5134680"/>
          <a:ext cx="52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520920</xdr:colOff>
      <xdr:row>25</xdr:row>
      <xdr:rowOff>114120</xdr:rowOff>
    </xdr:to>
    <xdr:cxnSp>
      <xdr:nvCxnSpPr>
        <xdr:cNvPr id="69" name="ลูกศรเชื่อมต่อแบบตรง 7"/>
        <xdr:cNvCxnSpPr/>
      </xdr:nvCxnSpPr>
      <xdr:spPr>
        <a:xfrm flipV="1">
          <a:off x="13020840" y="5820480"/>
          <a:ext cx="5212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1</xdr:row>
      <xdr:rowOff>106200</xdr:rowOff>
    </xdr:from>
    <xdr:to>
      <xdr:col>15</xdr:col>
      <xdr:colOff>507960</xdr:colOff>
      <xdr:row>41</xdr:row>
      <xdr:rowOff>129600</xdr:rowOff>
    </xdr:to>
    <xdr:cxnSp>
      <xdr:nvCxnSpPr>
        <xdr:cNvPr id="70" name="ลูกศรเชื่อมต่อแบบตรง 8"/>
        <xdr:cNvCxnSpPr/>
      </xdr:nvCxnSpPr>
      <xdr:spPr>
        <a:xfrm flipV="1">
          <a:off x="13007880" y="93834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1</xdr:row>
      <xdr:rowOff>106200</xdr:rowOff>
    </xdr:from>
    <xdr:to>
      <xdr:col>15</xdr:col>
      <xdr:colOff>507960</xdr:colOff>
      <xdr:row>41</xdr:row>
      <xdr:rowOff>129600</xdr:rowOff>
    </xdr:to>
    <xdr:cxnSp>
      <xdr:nvCxnSpPr>
        <xdr:cNvPr id="71" name="ลูกศรเชื่อมต่อแบบตรง 9"/>
        <xdr:cNvCxnSpPr/>
      </xdr:nvCxnSpPr>
      <xdr:spPr>
        <a:xfrm flipV="1">
          <a:off x="13007880" y="93834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</xdr:colOff>
      <xdr:row>37</xdr:row>
      <xdr:rowOff>105840</xdr:rowOff>
    </xdr:from>
    <xdr:to>
      <xdr:col>20</xdr:col>
      <xdr:colOff>380880</xdr:colOff>
      <xdr:row>37</xdr:row>
      <xdr:rowOff>106560</xdr:rowOff>
    </xdr:to>
    <xdr:cxnSp>
      <xdr:nvCxnSpPr>
        <xdr:cNvPr id="72" name="ลูกศรเชื่อมต่อแบบตรง 10"/>
        <xdr:cNvCxnSpPr/>
      </xdr:nvCxnSpPr>
      <xdr:spPr>
        <a:xfrm flipV="1">
          <a:off x="10091160" y="8468640"/>
          <a:ext cx="577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</xdr:colOff>
      <xdr:row>37</xdr:row>
      <xdr:rowOff>105840</xdr:rowOff>
    </xdr:from>
    <xdr:to>
      <xdr:col>20</xdr:col>
      <xdr:colOff>380880</xdr:colOff>
      <xdr:row>37</xdr:row>
      <xdr:rowOff>106560</xdr:rowOff>
    </xdr:to>
    <xdr:cxnSp>
      <xdr:nvCxnSpPr>
        <xdr:cNvPr id="73" name="ลูกศรเชื่อมต่อแบบตรง 11"/>
        <xdr:cNvCxnSpPr/>
      </xdr:nvCxnSpPr>
      <xdr:spPr>
        <a:xfrm flipV="1">
          <a:off x="10091160" y="8468640"/>
          <a:ext cx="577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74" name="ลูกศรเชื่อมต่อแบบตรง 12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75" name="ลูกศรเชื่อมต่อแบบตรง 13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76" name="ลูกศรเชื่อมต่อแบบตรง 14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9080</xdr:colOff>
      <xdr:row>44</xdr:row>
      <xdr:rowOff>106200</xdr:rowOff>
    </xdr:from>
    <xdr:to>
      <xdr:col>15</xdr:col>
      <xdr:colOff>507960</xdr:colOff>
      <xdr:row>44</xdr:row>
      <xdr:rowOff>129600</xdr:rowOff>
    </xdr:to>
    <xdr:cxnSp>
      <xdr:nvCxnSpPr>
        <xdr:cNvPr id="77" name="ลูกศรเชื่อมต่อแบบตรง 15"/>
        <xdr:cNvCxnSpPr/>
      </xdr:nvCxnSpPr>
      <xdr:spPr>
        <a:xfrm flipV="1">
          <a:off x="13007880" y="10069200"/>
          <a:ext cx="52128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06200</xdr:rowOff>
    </xdr:from>
    <xdr:to>
      <xdr:col>20</xdr:col>
      <xdr:colOff>406440</xdr:colOff>
      <xdr:row>11</xdr:row>
      <xdr:rowOff>106920</xdr:rowOff>
    </xdr:to>
    <xdr:cxnSp>
      <xdr:nvCxnSpPr>
        <xdr:cNvPr id="78" name="ลูกศรเชื่อมต่อแบบตรง 19"/>
        <xdr:cNvCxnSpPr/>
      </xdr:nvCxnSpPr>
      <xdr:spPr>
        <a:xfrm>
          <a:off x="9938520" y="2773080"/>
          <a:ext cx="586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101160</xdr:colOff>
      <xdr:row>52</xdr:row>
      <xdr:rowOff>137160</xdr:rowOff>
    </xdr:from>
    <xdr:to>
      <xdr:col>20</xdr:col>
      <xdr:colOff>406080</xdr:colOff>
      <xdr:row>52</xdr:row>
      <xdr:rowOff>137880</xdr:rowOff>
    </xdr:to>
    <xdr:cxnSp>
      <xdr:nvCxnSpPr>
        <xdr:cNvPr id="79" name="ลูกศรเชื่อมต่อแบบตรง 26"/>
        <xdr:cNvCxnSpPr/>
      </xdr:nvCxnSpPr>
      <xdr:spPr>
        <a:xfrm>
          <a:off x="15011640" y="12519720"/>
          <a:ext cx="78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70600</xdr:colOff>
      <xdr:row>56</xdr:row>
      <xdr:rowOff>151560</xdr:rowOff>
    </xdr:from>
    <xdr:to>
      <xdr:col>13</xdr:col>
      <xdr:colOff>469440</xdr:colOff>
      <xdr:row>56</xdr:row>
      <xdr:rowOff>152280</xdr:rowOff>
    </xdr:to>
    <xdr:cxnSp>
      <xdr:nvCxnSpPr>
        <xdr:cNvPr id="80" name="ลูกศรเชื่อมต่อแบบตรง 27"/>
        <xdr:cNvCxnSpPr/>
      </xdr:nvCxnSpPr>
      <xdr:spPr>
        <a:xfrm>
          <a:off x="11942280" y="13486680"/>
          <a:ext cx="48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63000</xdr:colOff>
      <xdr:row>43</xdr:row>
      <xdr:rowOff>166680</xdr:rowOff>
    </xdr:from>
    <xdr:to>
      <xdr:col>18</xdr:col>
      <xdr:colOff>457200</xdr:colOff>
      <xdr:row>43</xdr:row>
      <xdr:rowOff>167400</xdr:rowOff>
    </xdr:to>
    <xdr:cxnSp>
      <xdr:nvCxnSpPr>
        <xdr:cNvPr id="81" name="ลูกศรเชื่อมต่อแบบตรง 8"/>
        <xdr:cNvCxnSpPr/>
      </xdr:nvCxnSpPr>
      <xdr:spPr>
        <a:xfrm flipV="1">
          <a:off x="13527720" y="10339560"/>
          <a:ext cx="13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63720</xdr:colOff>
      <xdr:row>49</xdr:row>
      <xdr:rowOff>160200</xdr:rowOff>
    </xdr:from>
    <xdr:to>
      <xdr:col>19</xdr:col>
      <xdr:colOff>356040</xdr:colOff>
      <xdr:row>49</xdr:row>
      <xdr:rowOff>160920</xdr:rowOff>
    </xdr:to>
    <xdr:cxnSp>
      <xdr:nvCxnSpPr>
        <xdr:cNvPr id="82" name="ลูกศรเชื่อมต่อแบบตรง 9"/>
        <xdr:cNvCxnSpPr/>
      </xdr:nvCxnSpPr>
      <xdr:spPr>
        <a:xfrm>
          <a:off x="14492160" y="11742480"/>
          <a:ext cx="77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8160</xdr:colOff>
      <xdr:row>47</xdr:row>
      <xdr:rowOff>122040</xdr:rowOff>
    </xdr:from>
    <xdr:to>
      <xdr:col>12</xdr:col>
      <xdr:colOff>432360</xdr:colOff>
      <xdr:row>47</xdr:row>
      <xdr:rowOff>130320</xdr:rowOff>
    </xdr:to>
    <xdr:cxnSp>
      <xdr:nvCxnSpPr>
        <xdr:cNvPr id="83" name="ลูกศรเชื่อมต่อแบบตรง 10"/>
        <xdr:cNvCxnSpPr/>
      </xdr:nvCxnSpPr>
      <xdr:spPr>
        <a:xfrm flipV="1">
          <a:off x="11409840" y="11247120"/>
          <a:ext cx="3945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1</xdr:row>
      <xdr:rowOff>159840</xdr:rowOff>
    </xdr:from>
    <xdr:to>
      <xdr:col>11</xdr:col>
      <xdr:colOff>406080</xdr:colOff>
      <xdr:row>11</xdr:row>
      <xdr:rowOff>160560</xdr:rowOff>
    </xdr:to>
    <xdr:cxnSp>
      <xdr:nvCxnSpPr>
        <xdr:cNvPr id="84" name="ลูกศรเชื่อมต่อแบบตรง 1"/>
        <xdr:cNvCxnSpPr/>
      </xdr:nvCxnSpPr>
      <xdr:spPr>
        <a:xfrm>
          <a:off x="10674000" y="2788920"/>
          <a:ext cx="8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960</xdr:colOff>
      <xdr:row>14</xdr:row>
      <xdr:rowOff>151920</xdr:rowOff>
    </xdr:from>
    <xdr:to>
      <xdr:col>12</xdr:col>
      <xdr:colOff>507600</xdr:colOff>
      <xdr:row>14</xdr:row>
      <xdr:rowOff>152640</xdr:rowOff>
    </xdr:to>
    <xdr:cxnSp>
      <xdr:nvCxnSpPr>
        <xdr:cNvPr id="85" name="ลูกศรเชื่อมต่อแบบตรง 3"/>
        <xdr:cNvCxnSpPr/>
      </xdr:nvCxnSpPr>
      <xdr:spPr>
        <a:xfrm>
          <a:off x="11232360" y="3504600"/>
          <a:ext cx="8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880</xdr:colOff>
      <xdr:row>21</xdr:row>
      <xdr:rowOff>128520</xdr:rowOff>
    </xdr:from>
    <xdr:to>
      <xdr:col>16</xdr:col>
      <xdr:colOff>360</xdr:colOff>
      <xdr:row>21</xdr:row>
      <xdr:rowOff>129240</xdr:rowOff>
    </xdr:to>
    <xdr:cxnSp>
      <xdr:nvCxnSpPr>
        <xdr:cNvPr id="86" name="ลูกศรเชื่อมต่อแบบตรง 8"/>
        <xdr:cNvCxnSpPr/>
      </xdr:nvCxnSpPr>
      <xdr:spPr>
        <a:xfrm>
          <a:off x="13172400" y="5272200"/>
          <a:ext cx="48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56120</xdr:colOff>
      <xdr:row>25</xdr:row>
      <xdr:rowOff>151920</xdr:rowOff>
    </xdr:from>
    <xdr:to>
      <xdr:col>14</xdr:col>
      <xdr:colOff>469800</xdr:colOff>
      <xdr:row>25</xdr:row>
      <xdr:rowOff>152640</xdr:rowOff>
    </xdr:to>
    <xdr:cxnSp>
      <xdr:nvCxnSpPr>
        <xdr:cNvPr id="87" name="ลูกศรเชื่อมต่อแบบตรง 11"/>
        <xdr:cNvCxnSpPr/>
      </xdr:nvCxnSpPr>
      <xdr:spPr>
        <a:xfrm>
          <a:off x="12639960" y="6285960"/>
          <a:ext cx="5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456840</xdr:colOff>
      <xdr:row>17</xdr:row>
      <xdr:rowOff>128880</xdr:rowOff>
    </xdr:from>
    <xdr:to>
      <xdr:col>19</xdr:col>
      <xdr:colOff>720</xdr:colOff>
      <xdr:row>17</xdr:row>
      <xdr:rowOff>129600</xdr:rowOff>
    </xdr:to>
    <xdr:cxnSp>
      <xdr:nvCxnSpPr>
        <xdr:cNvPr id="88" name="ลูกศรเชื่อมต่อแบบตรง 12"/>
        <xdr:cNvCxnSpPr/>
      </xdr:nvCxnSpPr>
      <xdr:spPr>
        <a:xfrm>
          <a:off x="14593680" y="4243680"/>
          <a:ext cx="5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1</xdr:row>
      <xdr:rowOff>151200</xdr:rowOff>
    </xdr:from>
    <xdr:to>
      <xdr:col>20</xdr:col>
      <xdr:colOff>254160</xdr:colOff>
      <xdr:row>11</xdr:row>
      <xdr:rowOff>151920</xdr:rowOff>
    </xdr:to>
    <xdr:cxnSp>
      <xdr:nvCxnSpPr>
        <xdr:cNvPr id="89" name="ลูกศรเชื่อมต่อแบบตรง 1"/>
        <xdr:cNvCxnSpPr/>
      </xdr:nvCxnSpPr>
      <xdr:spPr>
        <a:xfrm flipV="1">
          <a:off x="11371320" y="2780280"/>
          <a:ext cx="427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200</xdr:colOff>
      <xdr:row>14</xdr:row>
      <xdr:rowOff>98640</xdr:rowOff>
    </xdr:from>
    <xdr:to>
      <xdr:col>20</xdr:col>
      <xdr:colOff>444240</xdr:colOff>
      <xdr:row>14</xdr:row>
      <xdr:rowOff>99360</xdr:rowOff>
    </xdr:to>
    <xdr:cxnSp>
      <xdr:nvCxnSpPr>
        <xdr:cNvPr id="90" name="ลูกศรเชื่อมต่อแบบตรง 5"/>
        <xdr:cNvCxnSpPr/>
      </xdr:nvCxnSpPr>
      <xdr:spPr>
        <a:xfrm>
          <a:off x="9887400" y="3489480"/>
          <a:ext cx="594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800</xdr:colOff>
      <xdr:row>16</xdr:row>
      <xdr:rowOff>122040</xdr:rowOff>
    </xdr:from>
    <xdr:to>
      <xdr:col>20</xdr:col>
      <xdr:colOff>456840</xdr:colOff>
      <xdr:row>16</xdr:row>
      <xdr:rowOff>122760</xdr:rowOff>
    </xdr:to>
    <xdr:cxnSp>
      <xdr:nvCxnSpPr>
        <xdr:cNvPr id="91" name="ลูกศรเชื่อมต่อแบบตรง 6"/>
        <xdr:cNvCxnSpPr/>
      </xdr:nvCxnSpPr>
      <xdr:spPr>
        <a:xfrm>
          <a:off x="9900000" y="3970080"/>
          <a:ext cx="594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18</xdr:row>
      <xdr:rowOff>105840</xdr:rowOff>
    </xdr:from>
    <xdr:to>
      <xdr:col>20</xdr:col>
      <xdr:colOff>432000</xdr:colOff>
      <xdr:row>18</xdr:row>
      <xdr:rowOff>106560</xdr:rowOff>
    </xdr:to>
    <xdr:cxnSp>
      <xdr:nvCxnSpPr>
        <xdr:cNvPr id="92" name="ลูกศรเชื่อมต่อแบบตรง 7"/>
        <xdr:cNvCxnSpPr/>
      </xdr:nvCxnSpPr>
      <xdr:spPr>
        <a:xfrm>
          <a:off x="9874800" y="4411080"/>
          <a:ext cx="595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560</xdr:colOff>
      <xdr:row>20</xdr:row>
      <xdr:rowOff>159840</xdr:rowOff>
    </xdr:from>
    <xdr:to>
      <xdr:col>20</xdr:col>
      <xdr:colOff>279720</xdr:colOff>
      <xdr:row>20</xdr:row>
      <xdr:rowOff>160560</xdr:rowOff>
    </xdr:to>
    <xdr:cxnSp>
      <xdr:nvCxnSpPr>
        <xdr:cNvPr id="93" name="ลูกศรเชื่อมต่อแบบตรง 8"/>
        <xdr:cNvCxnSpPr/>
      </xdr:nvCxnSpPr>
      <xdr:spPr>
        <a:xfrm flipV="1">
          <a:off x="11397240" y="4922280"/>
          <a:ext cx="427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2600</xdr:colOff>
      <xdr:row>24</xdr:row>
      <xdr:rowOff>167040</xdr:rowOff>
    </xdr:from>
    <xdr:to>
      <xdr:col>19</xdr:col>
      <xdr:colOff>406440</xdr:colOff>
      <xdr:row>24</xdr:row>
      <xdr:rowOff>167760</xdr:rowOff>
    </xdr:to>
    <xdr:cxnSp>
      <xdr:nvCxnSpPr>
        <xdr:cNvPr id="94" name="ลูกศรเชื่อมต่อแบบตรง 16"/>
        <xdr:cNvCxnSpPr/>
      </xdr:nvCxnSpPr>
      <xdr:spPr>
        <a:xfrm flipV="1">
          <a:off x="12462480" y="5920200"/>
          <a:ext cx="285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64160</xdr:colOff>
      <xdr:row>27</xdr:row>
      <xdr:rowOff>151560</xdr:rowOff>
    </xdr:from>
    <xdr:to>
      <xdr:col>16</xdr:col>
      <xdr:colOff>291600</xdr:colOff>
      <xdr:row>27</xdr:row>
      <xdr:rowOff>152280</xdr:rowOff>
    </xdr:to>
    <xdr:cxnSp>
      <xdr:nvCxnSpPr>
        <xdr:cNvPr id="95" name="ลูกศรเชื่อมต่อแบบตรง 11"/>
        <xdr:cNvCxnSpPr/>
      </xdr:nvCxnSpPr>
      <xdr:spPr>
        <a:xfrm>
          <a:off x="12614040" y="6666840"/>
          <a:ext cx="11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1560</xdr:colOff>
      <xdr:row>43</xdr:row>
      <xdr:rowOff>137160</xdr:rowOff>
    </xdr:from>
    <xdr:to>
      <xdr:col>14</xdr:col>
      <xdr:colOff>215640</xdr:colOff>
      <xdr:row>43</xdr:row>
      <xdr:rowOff>137880</xdr:rowOff>
    </xdr:to>
    <xdr:cxnSp>
      <xdr:nvCxnSpPr>
        <xdr:cNvPr id="96" name="ลูกศรเชื่อมต่อแบบตรง 12"/>
        <xdr:cNvCxnSpPr/>
      </xdr:nvCxnSpPr>
      <xdr:spPr>
        <a:xfrm>
          <a:off x="11523240" y="10614600"/>
          <a:ext cx="11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63000</xdr:colOff>
      <xdr:row>47</xdr:row>
      <xdr:rowOff>151560</xdr:rowOff>
    </xdr:from>
    <xdr:to>
      <xdr:col>20</xdr:col>
      <xdr:colOff>418680</xdr:colOff>
      <xdr:row>47</xdr:row>
      <xdr:rowOff>152280</xdr:rowOff>
    </xdr:to>
    <xdr:cxnSp>
      <xdr:nvCxnSpPr>
        <xdr:cNvPr id="97" name="ลูกศรเชื่อมต่อแบบตรง 13"/>
        <xdr:cNvCxnSpPr/>
      </xdr:nvCxnSpPr>
      <xdr:spPr>
        <a:xfrm>
          <a:off x="10990800" y="11696040"/>
          <a:ext cx="482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2109375" defaultRowHeight="21" zeroHeight="false" outlineLevelRow="0" outlineLevelCol="0"/>
  <cols>
    <col collapsed="false" customWidth="false" hidden="false" outlineLevel="0" max="4" min="1" style="1" width="9.12"/>
    <col collapsed="false" customWidth="false" hidden="false" outlineLevel="0" max="5" min="5" style="2" width="9.12"/>
    <col collapsed="false" customWidth="false" hidden="false" outlineLevel="0" max="257" min="6" style="1" width="9.12"/>
  </cols>
  <sheetData>
    <row r="1" customFormat="false" ht="25.2" hidden="false" customHeight="false" outlineLevel="0" collapsed="false">
      <c r="E1" s="3"/>
      <c r="F1" s="4"/>
    </row>
    <row r="2" customFormat="false" ht="25.2" hidden="false" customHeight="false" outlineLevel="0" collapsed="false">
      <c r="E2" s="3"/>
      <c r="F2" s="4"/>
    </row>
    <row r="6" customFormat="false" ht="24" hidden="false" customHeight="true" outlineLevel="0" collapsed="false">
      <c r="E6" s="5"/>
    </row>
    <row r="7" customFormat="false" ht="24" hidden="false" customHeight="true" outlineLevel="0" collapsed="false">
      <c r="E7" s="5"/>
    </row>
    <row r="8" customFormat="false" ht="24" hidden="false" customHeight="true" outlineLevel="0" collapsed="false">
      <c r="E8" s="5"/>
    </row>
    <row r="9" customFormat="false" ht="24" hidden="false" customHeight="true" outlineLevel="0" collapsed="false">
      <c r="E9" s="5"/>
    </row>
    <row r="10" customFormat="false" ht="43.8" hidden="false" customHeight="false" outlineLevel="0" collapsed="false">
      <c r="E10" s="6" t="s">
        <v>0</v>
      </c>
    </row>
    <row r="11" customFormat="false" ht="25.5" hidden="false" customHeight="true" outlineLevel="0" collapsed="false">
      <c r="E11" s="6"/>
    </row>
    <row r="12" customFormat="false" ht="43.8" hidden="false" customHeight="false" outlineLevel="0" collapsed="false">
      <c r="E12" s="6" t="s">
        <v>1</v>
      </c>
    </row>
    <row r="13" customFormat="false" ht="21.75" hidden="false" customHeight="true" outlineLevel="0" collapsed="false">
      <c r="E13" s="6"/>
    </row>
    <row r="14" customFormat="false" ht="43.8" hidden="false" customHeight="false" outlineLevel="0" collapsed="false">
      <c r="E14" s="6" t="s">
        <v>2</v>
      </c>
    </row>
    <row r="15" customFormat="false" ht="24.75" hidden="false" customHeight="true" outlineLevel="0" collapsed="false">
      <c r="E15" s="6"/>
    </row>
    <row r="16" customFormat="false" ht="43.8" hidden="false" customHeight="false" outlineLevel="0" collapsed="false">
      <c r="E16" s="6" t="s">
        <v>3</v>
      </c>
    </row>
    <row r="17" customFormat="false" ht="24.75" hidden="false" customHeight="true" outlineLevel="0" collapsed="false">
      <c r="E17" s="6"/>
    </row>
    <row r="18" customFormat="false" ht="43.8" hidden="false" customHeight="false" outlineLevel="0" collapsed="false">
      <c r="E18" s="6" t="s">
        <v>4</v>
      </c>
    </row>
    <row r="26" customFormat="false" ht="21" hidden="false" customHeight="false" outlineLevel="0" collapsed="false">
      <c r="J26" s="7" t="s">
        <v>5</v>
      </c>
    </row>
    <row r="27" customFormat="false" ht="21" hidden="false" customHeight="false" outlineLevel="0" collapsed="false">
      <c r="J27" s="7" t="s">
        <v>6</v>
      </c>
    </row>
    <row r="28" customFormat="false" ht="21" hidden="false" customHeight="false" outlineLevel="0" collapsed="false">
      <c r="J28" s="7"/>
    </row>
  </sheetData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3" min="2" style="8" width="9.12"/>
    <col collapsed="false" customWidth="true" hidden="false" outlineLevel="0" max="4" min="4" style="8" width="10.74"/>
    <col collapsed="false" customWidth="true" hidden="false" outlineLevel="0" max="5" min="5" style="8" width="10.62"/>
    <col collapsed="false" customWidth="true" hidden="false" outlineLevel="0" max="6" min="6" style="8" width="13.74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4.87"/>
    <col collapsed="false" customWidth="true" hidden="false" outlineLevel="0" max="14" min="14" style="8" width="4.62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7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128</v>
      </c>
    </row>
    <row r="5" customFormat="false" ht="18" hidden="false" customHeight="false" outlineLevel="0" collapsed="false">
      <c r="A5" s="148" t="n">
        <v>1.3</v>
      </c>
      <c r="B5" s="149" t="s">
        <v>223</v>
      </c>
      <c r="C5" s="150"/>
      <c r="D5" s="150"/>
      <c r="E5" s="150"/>
      <c r="F5" s="150"/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43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65"/>
      <c r="B10" s="82"/>
      <c r="C10" s="59"/>
      <c r="D10" s="59"/>
      <c r="E10" s="70"/>
      <c r="F10" s="92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/>
      <c r="B12" s="82"/>
      <c r="C12" s="59"/>
      <c r="D12" s="59"/>
      <c r="E12" s="70"/>
      <c r="F12" s="59"/>
      <c r="G12" s="111"/>
      <c r="H12" s="84"/>
      <c r="I12" s="65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92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3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92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43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151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111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43"/>
      <c r="B22" s="82"/>
      <c r="C22" s="59"/>
      <c r="D22" s="59"/>
      <c r="E22" s="106"/>
      <c r="F22" s="59"/>
      <c r="G22" s="60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59"/>
      <c r="C23" s="59"/>
      <c r="D23" s="59"/>
      <c r="E23" s="70"/>
      <c r="F23" s="92"/>
      <c r="G23" s="111"/>
      <c r="H23" s="84"/>
      <c r="I23" s="65"/>
      <c r="J23" s="59"/>
      <c r="K23" s="66"/>
      <c r="L23" s="59"/>
      <c r="M23" s="66"/>
      <c r="N23" s="65"/>
      <c r="O23" s="65"/>
      <c r="P23" s="65"/>
      <c r="Q23" s="65"/>
      <c r="R23" s="65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70"/>
      <c r="F24" s="59"/>
      <c r="G24" s="111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43"/>
      <c r="B25" s="82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143"/>
      <c r="B26" s="82"/>
      <c r="C26" s="59"/>
      <c r="D26" s="59"/>
      <c r="E26" s="70"/>
      <c r="F26" s="92"/>
      <c r="G26" s="111"/>
      <c r="H26" s="84"/>
      <c r="I26" s="65"/>
      <c r="J26" s="59"/>
      <c r="K26" s="66"/>
      <c r="L26" s="59"/>
      <c r="M26" s="66"/>
      <c r="N26" s="65"/>
      <c r="O26" s="65"/>
      <c r="P26" s="65"/>
      <c r="Q26" s="65"/>
      <c r="R26" s="65"/>
      <c r="S26" s="66"/>
      <c r="T26" s="59"/>
      <c r="U26" s="66"/>
    </row>
    <row r="27" customFormat="false" ht="10.5" hidden="false" customHeight="true" outlineLevel="0" collapsed="false">
      <c r="A27" s="65"/>
      <c r="B27" s="59"/>
      <c r="C27" s="59"/>
      <c r="D27" s="59"/>
      <c r="E27" s="70"/>
      <c r="F27" s="59"/>
      <c r="G27" s="111"/>
      <c r="H27" s="84"/>
      <c r="I27" s="65"/>
      <c r="J27" s="59"/>
      <c r="K27" s="66"/>
      <c r="L27" s="59"/>
      <c r="M27" s="66"/>
      <c r="N27" s="65"/>
      <c r="O27" s="65"/>
      <c r="P27" s="65"/>
      <c r="Q27" s="65"/>
      <c r="R27" s="65"/>
      <c r="S27" s="66"/>
      <c r="T27" s="59"/>
      <c r="U27" s="66"/>
    </row>
    <row r="28" customFormat="false" ht="18" hidden="false" customHeight="false" outlineLevel="0" collapsed="false">
      <c r="A28" s="78"/>
      <c r="B28" s="73"/>
      <c r="C28" s="41"/>
      <c r="D28" s="41"/>
      <c r="E28" s="77"/>
      <c r="F28" s="41"/>
      <c r="G28" s="130"/>
      <c r="H28" s="86"/>
      <c r="I28" s="78"/>
      <c r="J28" s="41"/>
      <c r="K28" s="79"/>
      <c r="L28" s="41"/>
      <c r="M28" s="79"/>
      <c r="N28" s="79"/>
      <c r="O28" s="79"/>
      <c r="P28" s="79"/>
      <c r="Q28" s="79"/>
      <c r="R28" s="79"/>
      <c r="S28" s="79"/>
      <c r="T28" s="41"/>
      <c r="U28" s="79"/>
    </row>
    <row r="30" customFormat="false" ht="18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8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8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  <row r="33" customFormat="false" ht="18" hidden="false" customHeight="false" outlineLevel="0" collapsed="false">
      <c r="A33" s="38"/>
    </row>
    <row r="34" customFormat="false" ht="18" hidden="false" customHeight="false" outlineLevel="0" collapsed="false">
      <c r="A34" s="39"/>
      <c r="B34" s="59"/>
    </row>
    <row r="35" customFormat="false" ht="18" hidden="false" customHeight="false" outlineLevel="0" collapsed="false">
      <c r="C35" s="41"/>
    </row>
    <row r="36" customFormat="false" ht="18" hidden="false" customHeight="false" outlineLevel="0" collapsed="false">
      <c r="A36" s="64"/>
      <c r="B36" s="152"/>
      <c r="D36" s="152"/>
      <c r="E36" s="153"/>
      <c r="F36" s="152"/>
      <c r="G36" s="118"/>
      <c r="H36" s="154"/>
      <c r="I36" s="64"/>
      <c r="J36" s="155"/>
      <c r="K36" s="156"/>
      <c r="L36" s="157"/>
      <c r="M36" s="155"/>
      <c r="N36" s="156"/>
      <c r="O36" s="156"/>
      <c r="P36" s="156"/>
      <c r="Q36" s="156"/>
      <c r="R36" s="156"/>
      <c r="S36" s="156"/>
      <c r="T36" s="156"/>
      <c r="U36" s="157"/>
    </row>
    <row r="37" customFormat="false" ht="18" hidden="false" customHeight="false" outlineLevel="0" collapsed="false">
      <c r="A37" s="79"/>
      <c r="B37" s="41"/>
      <c r="C37" s="41"/>
      <c r="D37" s="41"/>
      <c r="E37" s="107"/>
      <c r="F37" s="41"/>
      <c r="G37" s="74"/>
      <c r="H37" s="158"/>
      <c r="I37" s="78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customFormat="false" ht="18" hidden="false" customHeight="false" outlineLevel="0" collapsed="false">
      <c r="A38" s="143"/>
      <c r="B38" s="59"/>
      <c r="C38" s="59"/>
      <c r="D38" s="59"/>
      <c r="E38" s="70"/>
      <c r="F38" s="92"/>
      <c r="G38" s="111"/>
      <c r="H38" s="84"/>
      <c r="I38" s="65"/>
      <c r="J38" s="59"/>
      <c r="K38" s="66"/>
      <c r="L38" s="59"/>
      <c r="M38" s="66"/>
      <c r="N38" s="65"/>
      <c r="O38" s="65"/>
      <c r="P38" s="65"/>
      <c r="Q38" s="65"/>
      <c r="R38" s="65"/>
      <c r="S38" s="66"/>
      <c r="T38" s="59"/>
      <c r="U38" s="66"/>
    </row>
    <row r="39" customFormat="false" ht="18" hidden="false" customHeight="false" outlineLevel="0" collapsed="false">
      <c r="A39" s="65"/>
      <c r="B39" s="82"/>
      <c r="C39" s="59"/>
      <c r="D39" s="59"/>
      <c r="E39" s="70"/>
      <c r="F39" s="59"/>
      <c r="G39" s="111"/>
      <c r="H39" s="84"/>
      <c r="I39" s="65"/>
      <c r="J39" s="59"/>
      <c r="K39" s="66"/>
      <c r="L39" s="59"/>
      <c r="M39" s="66"/>
      <c r="N39" s="66"/>
      <c r="O39" s="66"/>
      <c r="P39" s="66"/>
      <c r="Q39" s="66"/>
      <c r="R39" s="66"/>
      <c r="S39" s="66"/>
      <c r="T39" s="59"/>
      <c r="U39" s="66"/>
    </row>
    <row r="40" customFormat="false" ht="18" hidden="false" customHeight="false" outlineLevel="0" collapsed="false">
      <c r="A40" s="65"/>
      <c r="B40" s="82"/>
      <c r="C40" s="59"/>
      <c r="D40" s="59"/>
      <c r="E40" s="70"/>
      <c r="F40" s="59"/>
      <c r="G40" s="111"/>
      <c r="H40" s="84"/>
      <c r="I40" s="65"/>
      <c r="J40" s="59"/>
      <c r="K40" s="66"/>
      <c r="L40" s="59"/>
      <c r="M40" s="66"/>
      <c r="N40" s="66"/>
      <c r="O40" s="66"/>
      <c r="P40" s="66"/>
      <c r="Q40" s="66"/>
      <c r="R40" s="66"/>
      <c r="S40" s="66"/>
      <c r="T40" s="59"/>
      <c r="U40" s="66"/>
    </row>
    <row r="41" customFormat="false" ht="18" hidden="false" customHeight="false" outlineLevel="0" collapsed="false">
      <c r="A41" s="143"/>
      <c r="B41" s="82"/>
      <c r="C41" s="59"/>
      <c r="D41" s="59"/>
      <c r="E41" s="70"/>
      <c r="F41" s="59"/>
      <c r="G41" s="111"/>
      <c r="H41" s="84"/>
      <c r="I41" s="65"/>
      <c r="J41" s="59"/>
      <c r="K41" s="66"/>
      <c r="L41" s="59"/>
      <c r="M41" s="66"/>
      <c r="N41" s="66"/>
      <c r="O41" s="66"/>
      <c r="P41" s="66"/>
      <c r="Q41" s="66"/>
      <c r="R41" s="66"/>
      <c r="S41" s="66"/>
      <c r="T41" s="59"/>
      <c r="U41" s="66"/>
    </row>
    <row r="42" customFormat="false" ht="18" hidden="false" customHeight="false" outlineLevel="0" collapsed="false">
      <c r="A42" s="65"/>
      <c r="B42" s="82"/>
      <c r="C42" s="59"/>
      <c r="D42" s="59"/>
      <c r="E42" s="70"/>
      <c r="F42" s="92"/>
      <c r="G42" s="111"/>
      <c r="H42" s="84"/>
      <c r="I42" s="65"/>
      <c r="J42" s="59"/>
      <c r="K42" s="66"/>
      <c r="L42" s="59"/>
      <c r="M42" s="66"/>
      <c r="N42" s="66"/>
      <c r="O42" s="66"/>
      <c r="P42" s="66"/>
      <c r="Q42" s="66"/>
      <c r="R42" s="66"/>
      <c r="S42" s="66"/>
      <c r="T42" s="59"/>
      <c r="U42" s="66"/>
    </row>
    <row r="43" customFormat="false" ht="18" hidden="false" customHeight="false" outlineLevel="0" collapsed="false">
      <c r="A43" s="65"/>
      <c r="B43" s="82"/>
      <c r="C43" s="59"/>
      <c r="D43" s="59"/>
      <c r="E43" s="70"/>
      <c r="F43" s="59"/>
      <c r="G43" s="111"/>
      <c r="H43" s="84"/>
      <c r="I43" s="65"/>
      <c r="J43" s="59"/>
      <c r="K43" s="66"/>
      <c r="L43" s="59"/>
      <c r="M43" s="66"/>
      <c r="N43" s="66"/>
      <c r="O43" s="66"/>
      <c r="P43" s="66"/>
      <c r="Q43" s="66"/>
      <c r="R43" s="66"/>
      <c r="S43" s="66"/>
      <c r="T43" s="59"/>
      <c r="U43" s="66"/>
    </row>
    <row r="44" customFormat="false" ht="18" hidden="false" customHeight="false" outlineLevel="0" collapsed="false">
      <c r="A44" s="143"/>
      <c r="B44" s="82"/>
      <c r="C44" s="59"/>
      <c r="D44" s="59"/>
      <c r="E44" s="70"/>
      <c r="F44" s="59"/>
      <c r="G44" s="111"/>
      <c r="H44" s="84"/>
      <c r="I44" s="65"/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59"/>
      <c r="U44" s="66"/>
    </row>
    <row r="45" customFormat="false" ht="18" hidden="false" customHeight="false" outlineLevel="0" collapsed="false">
      <c r="A45" s="65"/>
      <c r="B45" s="82"/>
      <c r="C45" s="59"/>
      <c r="D45" s="59"/>
      <c r="E45" s="70"/>
      <c r="F45" s="92"/>
      <c r="G45" s="111"/>
      <c r="H45" s="84"/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65"/>
      <c r="B46" s="82"/>
      <c r="C46" s="59"/>
      <c r="D46" s="59"/>
      <c r="E46" s="70"/>
      <c r="F46" s="59"/>
      <c r="G46" s="111"/>
      <c r="H46" s="84"/>
      <c r="I46" s="65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65"/>
      <c r="B47" s="82"/>
      <c r="C47" s="59"/>
      <c r="D47" s="59"/>
      <c r="E47" s="70"/>
      <c r="F47" s="59"/>
      <c r="G47" s="111"/>
      <c r="H47" s="84"/>
      <c r="I47" s="65"/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18" hidden="false" customHeight="false" outlineLevel="0" collapsed="false">
      <c r="A48" s="143"/>
      <c r="B48" s="82"/>
      <c r="C48" s="59"/>
      <c r="D48" s="59"/>
      <c r="E48" s="70"/>
      <c r="F48" s="59"/>
      <c r="G48" s="111"/>
      <c r="H48" s="84"/>
      <c r="I48" s="65"/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143"/>
      <c r="B49" s="82"/>
      <c r="C49" s="59"/>
      <c r="D49" s="59"/>
      <c r="E49" s="106"/>
      <c r="F49" s="59"/>
      <c r="G49" s="60"/>
      <c r="H49" s="84"/>
      <c r="I49" s="65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65"/>
      <c r="B50" s="59"/>
      <c r="C50" s="59"/>
      <c r="D50" s="59"/>
      <c r="E50" s="70"/>
      <c r="F50" s="92"/>
      <c r="G50" s="111"/>
      <c r="H50" s="84"/>
      <c r="I50" s="65"/>
      <c r="J50" s="59"/>
      <c r="K50" s="66"/>
      <c r="L50" s="59"/>
      <c r="M50" s="66"/>
      <c r="N50" s="65"/>
      <c r="O50" s="65"/>
      <c r="P50" s="65"/>
      <c r="Q50" s="65"/>
      <c r="R50" s="65"/>
      <c r="S50" s="66"/>
      <c r="T50" s="59"/>
      <c r="U50" s="66"/>
    </row>
    <row r="51" customFormat="false" ht="18" hidden="false" customHeight="false" outlineLevel="0" collapsed="false">
      <c r="A51" s="65"/>
      <c r="B51" s="59"/>
      <c r="C51" s="59"/>
      <c r="D51" s="59"/>
      <c r="E51" s="70"/>
      <c r="F51" s="59"/>
      <c r="G51" s="111"/>
      <c r="H51" s="84"/>
      <c r="I51" s="65"/>
      <c r="J51" s="59"/>
      <c r="K51" s="66"/>
      <c r="L51" s="59"/>
      <c r="M51" s="66"/>
      <c r="N51" s="65"/>
      <c r="O51" s="65"/>
      <c r="P51" s="65"/>
      <c r="Q51" s="65"/>
      <c r="R51" s="65"/>
      <c r="S51" s="66"/>
      <c r="T51" s="59"/>
      <c r="U51" s="66"/>
    </row>
    <row r="52" customFormat="false" ht="18" hidden="false" customHeight="false" outlineLevel="0" collapsed="false">
      <c r="A52" s="143"/>
      <c r="B52" s="59"/>
      <c r="C52" s="59"/>
      <c r="D52" s="59"/>
      <c r="E52" s="70"/>
      <c r="F52" s="92"/>
      <c r="G52" s="111"/>
      <c r="H52" s="84"/>
      <c r="I52" s="65"/>
      <c r="J52" s="59"/>
      <c r="K52" s="66"/>
      <c r="L52" s="59"/>
      <c r="M52" s="66"/>
      <c r="N52" s="65"/>
      <c r="O52" s="65"/>
      <c r="P52" s="65"/>
      <c r="Q52" s="65"/>
      <c r="R52" s="65"/>
      <c r="S52" s="66"/>
      <c r="T52" s="59"/>
      <c r="U52" s="66"/>
    </row>
    <row r="53" customFormat="false" ht="18" hidden="false" customHeight="false" outlineLevel="0" collapsed="false">
      <c r="A53" s="78"/>
      <c r="B53" s="73"/>
      <c r="C53" s="41"/>
      <c r="D53" s="41"/>
      <c r="E53" s="77"/>
      <c r="F53" s="41"/>
      <c r="G53" s="130"/>
      <c r="H53" s="86"/>
      <c r="I53" s="78"/>
      <c r="J53" s="41"/>
      <c r="K53" s="79"/>
      <c r="L53" s="41"/>
      <c r="M53" s="79"/>
      <c r="N53" s="79"/>
      <c r="O53" s="79"/>
      <c r="P53" s="79"/>
      <c r="Q53" s="79"/>
      <c r="R53" s="79"/>
      <c r="S53" s="79"/>
      <c r="T53" s="41"/>
      <c r="U53" s="79"/>
    </row>
  </sheetData>
  <mergeCells count="6">
    <mergeCell ref="A1:U1"/>
    <mergeCell ref="A2:U2"/>
    <mergeCell ref="A3:U3"/>
    <mergeCell ref="A30:U30"/>
    <mergeCell ref="A31:U31"/>
    <mergeCell ref="A32:U32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L69" activeCellId="0" sqref="L69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5.87"/>
    <col collapsed="false" customWidth="false" hidden="false" outlineLevel="0" max="3" min="2" style="8" width="9.12"/>
    <col collapsed="false" customWidth="true" hidden="false" outlineLevel="0" max="4" min="4" style="8" width="5.12"/>
    <col collapsed="false" customWidth="true" hidden="false" outlineLevel="0" max="5" min="5" style="8" width="10.62"/>
    <col collapsed="false" customWidth="true" hidden="false" outlineLevel="0" max="6" min="6" style="8" width="20.24"/>
    <col collapsed="false" customWidth="true" hidden="false" outlineLevel="0" max="7" min="7" style="8" width="13.74"/>
    <col collapsed="false" customWidth="true" hidden="false" outlineLevel="0" max="8" min="8" style="8" width="11.87"/>
    <col collapsed="false" customWidth="true" hidden="false" outlineLevel="0" max="9" min="9" style="8" width="12.12"/>
    <col collapsed="false" customWidth="true" hidden="false" outlineLevel="0" max="10" min="10" style="8" width="4.99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1</v>
      </c>
      <c r="B8" s="139" t="s">
        <v>228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57" t="n">
        <v>1</v>
      </c>
      <c r="B12" s="67" t="s">
        <v>229</v>
      </c>
      <c r="C12" s="59"/>
      <c r="D12" s="59"/>
      <c r="E12" s="70" t="s">
        <v>230</v>
      </c>
      <c r="F12" s="92"/>
      <c r="G12" s="113" t="n">
        <v>1415640</v>
      </c>
      <c r="H12" s="115" t="s">
        <v>231</v>
      </c>
      <c r="I12" s="65" t="s">
        <v>23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67" t="s">
        <v>233</v>
      </c>
      <c r="C13" s="59"/>
      <c r="D13" s="59"/>
      <c r="E13" s="96" t="s">
        <v>234</v>
      </c>
      <c r="F13" s="92"/>
      <c r="G13" s="129"/>
      <c r="H13" s="115" t="s">
        <v>235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96" t="s">
        <v>236</v>
      </c>
      <c r="F14" s="92"/>
      <c r="G14" s="129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96" t="s">
        <v>237</v>
      </c>
      <c r="F15" s="92"/>
      <c r="G15" s="129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 t="s">
        <v>238</v>
      </c>
      <c r="F16" s="92"/>
      <c r="G16" s="129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96" t="s">
        <v>239</v>
      </c>
      <c r="F17" s="92"/>
      <c r="G17" s="129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96" t="s">
        <v>240</v>
      </c>
      <c r="F18" s="92"/>
      <c r="G18" s="129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96" t="s">
        <v>241</v>
      </c>
      <c r="F19" s="92"/>
      <c r="G19" s="129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96" t="s">
        <v>242</v>
      </c>
      <c r="F20" s="92"/>
      <c r="G20" s="129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 t="s">
        <v>243</v>
      </c>
      <c r="F21" s="92"/>
      <c r="G21" s="129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82"/>
      <c r="C22" s="59"/>
      <c r="D22" s="59"/>
      <c r="E22" s="96" t="s">
        <v>244</v>
      </c>
      <c r="F22" s="92"/>
      <c r="G22" s="129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96" t="s">
        <v>245</v>
      </c>
      <c r="F23" s="92"/>
      <c r="G23" s="129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60"/>
      <c r="E24" s="160" t="s">
        <v>246</v>
      </c>
      <c r="F24" s="110"/>
      <c r="G24" s="129"/>
      <c r="H24" s="65"/>
      <c r="I24" s="65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8" hidden="false" customHeight="false" outlineLevel="0" collapsed="false">
      <c r="A25" s="65"/>
      <c r="B25" s="82"/>
      <c r="C25" s="59"/>
      <c r="D25" s="60"/>
      <c r="E25" s="82"/>
      <c r="F25" s="92"/>
      <c r="G25" s="129"/>
      <c r="H25" s="84"/>
      <c r="I25" s="65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60"/>
      <c r="E26" s="82"/>
      <c r="F26" s="92"/>
      <c r="G26" s="129"/>
      <c r="H26" s="84"/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60"/>
      <c r="E27" s="59"/>
      <c r="F27" s="92"/>
      <c r="G27" s="129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82"/>
      <c r="C28" s="59"/>
      <c r="D28" s="60"/>
      <c r="E28" s="82"/>
      <c r="F28" s="92"/>
      <c r="G28" s="129"/>
      <c r="H28" s="84"/>
      <c r="I28" s="65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92"/>
      <c r="G29" s="129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21" hidden="false" customHeight="false" outlineLevel="0" collapsed="false">
      <c r="A30" s="57"/>
      <c r="B30" s="82"/>
      <c r="C30" s="59"/>
      <c r="D30" s="60"/>
      <c r="E30" s="161"/>
      <c r="F30" s="92"/>
      <c r="G30" s="129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82"/>
      <c r="C31" s="59"/>
      <c r="D31" s="60"/>
      <c r="E31" s="87"/>
      <c r="F31" s="59"/>
      <c r="G31" s="66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2"/>
      <c r="B32" s="73"/>
      <c r="C32" s="41"/>
      <c r="D32" s="74"/>
      <c r="E32" s="75"/>
      <c r="F32" s="162"/>
      <c r="G32" s="163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  <row r="35" customFormat="false" ht="21" hidden="false" customHeight="false" outlineLevel="0" collapsed="false">
      <c r="A35" s="35" t="s">
        <v>2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" hidden="false" customHeight="false" outlineLevel="0" collapsed="false">
      <c r="A36" s="36" t="s">
        <v>2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1" hidden="false" customHeight="false" outlineLevel="0" collapsed="false">
      <c r="A37" s="36" t="s">
        <v>22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21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8" hidden="false" customHeight="false" outlineLevel="0" collapsed="false">
      <c r="A39" s="38" t="s">
        <v>227</v>
      </c>
    </row>
    <row r="40" customFormat="false" ht="18" hidden="false" customHeight="false" outlineLevel="0" collapsed="false">
      <c r="A40" s="39" t="n">
        <v>2.1</v>
      </c>
      <c r="B40" s="139" t="s">
        <v>228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21" hidden="false" customHeight="false" outlineLevel="0" collapsed="false">
      <c r="A44" s="57" t="n">
        <v>2</v>
      </c>
      <c r="B44" s="67" t="s">
        <v>247</v>
      </c>
      <c r="C44" s="59"/>
      <c r="D44" s="60"/>
      <c r="E44" s="164" t="s">
        <v>248</v>
      </c>
      <c r="F44" s="92"/>
      <c r="G44" s="129" t="n">
        <v>10000</v>
      </c>
      <c r="H44" s="115" t="s">
        <v>249</v>
      </c>
      <c r="I44" s="65" t="s">
        <v>232</v>
      </c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59"/>
      <c r="U44" s="165"/>
    </row>
    <row r="45" customFormat="false" ht="18" hidden="false" customHeight="false" outlineLevel="0" collapsed="false">
      <c r="A45" s="65"/>
      <c r="B45" s="67" t="s">
        <v>250</v>
      </c>
      <c r="C45" s="59"/>
      <c r="D45" s="60"/>
      <c r="E45" s="160" t="s">
        <v>251</v>
      </c>
      <c r="F45" s="59"/>
      <c r="G45" s="66"/>
      <c r="H45" s="84"/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146"/>
      <c r="B46" s="94" t="s">
        <v>252</v>
      </c>
      <c r="C46" s="59"/>
      <c r="D46" s="60"/>
      <c r="E46" s="87"/>
      <c r="F46" s="59"/>
      <c r="G46" s="66"/>
      <c r="H46" s="84"/>
      <c r="I46" s="65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72"/>
      <c r="B47" s="73"/>
      <c r="C47" s="41"/>
      <c r="D47" s="74"/>
      <c r="E47" s="75"/>
      <c r="F47" s="162"/>
      <c r="G47" s="163"/>
      <c r="H47" s="86"/>
      <c r="I47" s="78"/>
      <c r="J47" s="41"/>
      <c r="K47" s="79"/>
      <c r="L47" s="41"/>
      <c r="M47" s="79"/>
      <c r="N47" s="79"/>
      <c r="O47" s="79"/>
      <c r="P47" s="79"/>
      <c r="Q47" s="79"/>
      <c r="R47" s="79"/>
      <c r="S47" s="79"/>
      <c r="T47" s="41"/>
      <c r="U47" s="79"/>
    </row>
    <row r="48" customFormat="false" ht="18" hidden="false" customHeight="false" outlineLevel="0" collapsed="false">
      <c r="A48" s="65" t="n">
        <v>3</v>
      </c>
      <c r="B48" s="67" t="s">
        <v>253</v>
      </c>
      <c r="C48" s="59"/>
      <c r="D48" s="60"/>
      <c r="E48" s="160" t="s">
        <v>254</v>
      </c>
      <c r="F48" s="92"/>
      <c r="G48" s="129" t="n">
        <v>100000</v>
      </c>
      <c r="H48" s="115" t="s">
        <v>249</v>
      </c>
      <c r="I48" s="65" t="s">
        <v>232</v>
      </c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78"/>
      <c r="B49" s="73"/>
      <c r="C49" s="41"/>
      <c r="D49" s="74"/>
      <c r="E49" s="75"/>
      <c r="F49" s="41"/>
      <c r="G49" s="79"/>
      <c r="H49" s="86"/>
      <c r="I49" s="78"/>
      <c r="J49" s="41"/>
      <c r="K49" s="79"/>
      <c r="L49" s="41"/>
      <c r="M49" s="79"/>
      <c r="N49" s="79"/>
      <c r="O49" s="79"/>
      <c r="P49" s="79"/>
      <c r="Q49" s="79"/>
      <c r="R49" s="79"/>
      <c r="S49" s="79"/>
      <c r="T49" s="41"/>
      <c r="U49" s="79"/>
    </row>
    <row r="50" customFormat="false" ht="21" hidden="false" customHeight="false" outlineLevel="0" collapsed="false">
      <c r="A50" s="57" t="n">
        <v>4</v>
      </c>
      <c r="B50" s="67" t="s">
        <v>255</v>
      </c>
      <c r="C50" s="59"/>
      <c r="D50" s="60"/>
      <c r="E50" s="164" t="s">
        <v>256</v>
      </c>
      <c r="F50" s="92"/>
      <c r="G50" s="129" t="n">
        <v>50000</v>
      </c>
      <c r="H50" s="64" t="s">
        <v>257</v>
      </c>
      <c r="I50" s="65" t="s">
        <v>232</v>
      </c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21" hidden="false" customHeight="false" outlineLevel="0" collapsed="false">
      <c r="A51" s="65"/>
      <c r="B51" s="67" t="s">
        <v>258</v>
      </c>
      <c r="C51" s="59"/>
      <c r="D51" s="60"/>
      <c r="E51" s="139" t="s">
        <v>259</v>
      </c>
      <c r="F51" s="59"/>
      <c r="G51" s="66"/>
      <c r="H51" s="65" t="s">
        <v>260</v>
      </c>
      <c r="I51" s="65"/>
      <c r="J51" s="59"/>
      <c r="K51" s="66"/>
      <c r="L51" s="59"/>
      <c r="M51" s="66"/>
      <c r="N51" s="66"/>
      <c r="O51" s="66"/>
      <c r="P51" s="66"/>
      <c r="Q51" s="66"/>
      <c r="R51" s="66"/>
      <c r="S51" s="66"/>
      <c r="T51" s="59"/>
      <c r="U51" s="66"/>
    </row>
    <row r="52" customFormat="false" ht="21" hidden="false" customHeight="false" outlineLevel="0" collapsed="false">
      <c r="A52" s="78"/>
      <c r="B52" s="166" t="s">
        <v>261</v>
      </c>
      <c r="C52" s="41"/>
      <c r="D52" s="74"/>
      <c r="E52" s="167"/>
      <c r="F52" s="74"/>
      <c r="G52" s="79"/>
      <c r="H52" s="78"/>
      <c r="I52" s="7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21" hidden="false" customHeight="false" outlineLevel="0" collapsed="false">
      <c r="A53" s="65" t="n">
        <v>5</v>
      </c>
      <c r="B53" s="67" t="s">
        <v>255</v>
      </c>
      <c r="C53" s="59"/>
      <c r="D53" s="59"/>
      <c r="E53" s="168" t="s">
        <v>262</v>
      </c>
      <c r="F53" s="92"/>
      <c r="G53" s="63" t="n">
        <v>50000</v>
      </c>
      <c r="H53" s="65" t="s">
        <v>257</v>
      </c>
      <c r="I53" s="65" t="s">
        <v>232</v>
      </c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18" hidden="false" customHeight="false" outlineLevel="0" collapsed="false">
      <c r="A54" s="65"/>
      <c r="B54" s="67" t="s">
        <v>263</v>
      </c>
      <c r="C54" s="59"/>
      <c r="D54" s="59"/>
      <c r="E54" s="96" t="s">
        <v>261</v>
      </c>
      <c r="F54" s="59"/>
      <c r="G54" s="70"/>
      <c r="H54" s="65" t="s">
        <v>260</v>
      </c>
      <c r="I54" s="65"/>
      <c r="J54" s="59"/>
      <c r="K54" s="66"/>
      <c r="L54" s="59"/>
      <c r="M54" s="66"/>
      <c r="N54" s="66"/>
      <c r="O54" s="66"/>
      <c r="P54" s="66"/>
      <c r="Q54" s="66"/>
      <c r="R54" s="66"/>
      <c r="S54" s="66"/>
      <c r="T54" s="59"/>
      <c r="U54" s="66"/>
    </row>
    <row r="55" customFormat="false" ht="18" hidden="false" customHeight="false" outlineLevel="0" collapsed="false">
      <c r="A55" s="65"/>
      <c r="B55" s="67" t="s">
        <v>264</v>
      </c>
      <c r="C55" s="59"/>
      <c r="D55" s="59"/>
      <c r="E55" s="70"/>
      <c r="F55" s="59"/>
      <c r="G55" s="70"/>
      <c r="H55" s="65"/>
      <c r="I55" s="65"/>
      <c r="J55" s="59"/>
      <c r="K55" s="66"/>
      <c r="L55" s="59"/>
      <c r="M55" s="66"/>
      <c r="N55" s="66"/>
      <c r="O55" s="66"/>
      <c r="P55" s="66"/>
      <c r="Q55" s="66"/>
      <c r="R55" s="66"/>
      <c r="S55" s="66"/>
      <c r="T55" s="59"/>
      <c r="U55" s="66"/>
    </row>
    <row r="56" customFormat="false" ht="18" hidden="false" customHeight="false" outlineLevel="0" collapsed="false">
      <c r="A56" s="78"/>
      <c r="B56" s="73"/>
      <c r="C56" s="41"/>
      <c r="D56" s="41"/>
      <c r="E56" s="77"/>
      <c r="F56" s="41"/>
      <c r="G56" s="77"/>
      <c r="H56" s="78"/>
      <c r="I56" s="78"/>
      <c r="J56" s="41"/>
      <c r="K56" s="79"/>
      <c r="L56" s="41"/>
      <c r="M56" s="79"/>
      <c r="N56" s="79"/>
      <c r="O56" s="79"/>
      <c r="P56" s="79"/>
      <c r="Q56" s="79"/>
      <c r="R56" s="79"/>
      <c r="S56" s="79"/>
      <c r="T56" s="41"/>
      <c r="U56" s="79"/>
    </row>
    <row r="57" customFormat="false" ht="21" hidden="false" customHeight="false" outlineLevel="0" collapsed="false">
      <c r="A57" s="65" t="n">
        <v>6</v>
      </c>
      <c r="B57" s="67" t="s">
        <v>255</v>
      </c>
      <c r="C57" s="59"/>
      <c r="D57" s="59"/>
      <c r="E57" s="169" t="s">
        <v>265</v>
      </c>
      <c r="F57" s="92"/>
      <c r="G57" s="63" t="n">
        <v>50000</v>
      </c>
      <c r="H57" s="64" t="s">
        <v>257</v>
      </c>
      <c r="I57" s="65" t="s">
        <v>232</v>
      </c>
      <c r="J57" s="59"/>
      <c r="K57" s="66"/>
      <c r="L57" s="59"/>
      <c r="M57" s="66"/>
      <c r="N57" s="66"/>
      <c r="O57" s="66"/>
      <c r="P57" s="66"/>
      <c r="Q57" s="66"/>
      <c r="R57" s="66"/>
      <c r="S57" s="66"/>
      <c r="T57" s="59"/>
      <c r="U57" s="66"/>
    </row>
    <row r="58" customFormat="false" ht="18" hidden="false" customHeight="false" outlineLevel="0" collapsed="false">
      <c r="A58" s="65"/>
      <c r="B58" s="67" t="s">
        <v>266</v>
      </c>
      <c r="C58" s="59"/>
      <c r="D58" s="59"/>
      <c r="E58" s="96" t="s">
        <v>267</v>
      </c>
      <c r="F58" s="59"/>
      <c r="G58" s="70"/>
      <c r="H58" s="65" t="s">
        <v>260</v>
      </c>
      <c r="I58" s="65"/>
      <c r="J58" s="59"/>
      <c r="K58" s="66"/>
      <c r="L58" s="59"/>
      <c r="M58" s="66"/>
      <c r="N58" s="66"/>
      <c r="O58" s="66"/>
      <c r="P58" s="66"/>
      <c r="Q58" s="66"/>
      <c r="R58" s="66"/>
      <c r="S58" s="66"/>
      <c r="T58" s="59"/>
      <c r="U58" s="66"/>
    </row>
    <row r="59" customFormat="false" ht="18" hidden="false" customHeight="false" outlineLevel="0" collapsed="false">
      <c r="A59" s="65"/>
      <c r="B59" s="67" t="s">
        <v>267</v>
      </c>
      <c r="C59" s="59"/>
      <c r="D59" s="59"/>
      <c r="E59" s="70"/>
      <c r="F59" s="59"/>
      <c r="G59" s="70"/>
      <c r="H59" s="65"/>
      <c r="I59" s="65"/>
      <c r="J59" s="59"/>
      <c r="K59" s="66"/>
      <c r="L59" s="59"/>
      <c r="M59" s="66"/>
      <c r="N59" s="65"/>
      <c r="O59" s="65"/>
      <c r="P59" s="65"/>
      <c r="Q59" s="65"/>
      <c r="R59" s="65"/>
      <c r="S59" s="66"/>
      <c r="T59" s="59"/>
      <c r="U59" s="66"/>
    </row>
    <row r="60" customFormat="false" ht="18" hidden="false" customHeight="false" outlineLevel="0" collapsed="false">
      <c r="A60" s="146"/>
      <c r="B60" s="95"/>
      <c r="C60" s="59"/>
      <c r="D60" s="59"/>
      <c r="E60" s="70"/>
      <c r="F60" s="59"/>
      <c r="G60" s="70"/>
      <c r="H60" s="65"/>
      <c r="I60" s="14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66"/>
    </row>
    <row r="61" customFormat="false" ht="18" hidden="false" customHeight="false" outlineLevel="0" collapsed="false">
      <c r="A61" s="57"/>
      <c r="B61" s="82"/>
      <c r="C61" s="59"/>
      <c r="D61" s="59"/>
      <c r="E61" s="70"/>
      <c r="F61" s="92"/>
      <c r="G61" s="63"/>
      <c r="H61" s="65"/>
      <c r="I61" s="65"/>
      <c r="J61" s="59"/>
      <c r="K61" s="65"/>
      <c r="L61" s="84"/>
      <c r="M61" s="65"/>
      <c r="N61" s="65"/>
      <c r="O61" s="84"/>
      <c r="P61" s="65"/>
      <c r="Q61" s="65"/>
      <c r="R61" s="84"/>
      <c r="S61" s="65"/>
      <c r="T61" s="84"/>
      <c r="U61" s="65"/>
    </row>
    <row r="62" customFormat="false" ht="18" hidden="false" customHeight="false" outlineLevel="0" collapsed="false">
      <c r="A62" s="57"/>
      <c r="B62" s="82"/>
      <c r="C62" s="59"/>
      <c r="D62" s="59"/>
      <c r="E62" s="70"/>
      <c r="F62" s="92"/>
      <c r="G62" s="63"/>
      <c r="H62" s="65"/>
      <c r="I62" s="65"/>
      <c r="J62" s="59"/>
      <c r="K62" s="65"/>
      <c r="L62" s="84"/>
      <c r="M62" s="65"/>
      <c r="N62" s="65"/>
      <c r="O62" s="84"/>
      <c r="P62" s="65"/>
      <c r="Q62" s="65"/>
      <c r="R62" s="84"/>
      <c r="S62" s="65"/>
      <c r="T62" s="84"/>
      <c r="U62" s="65"/>
    </row>
    <row r="63" customFormat="false" ht="18" hidden="false" customHeight="false" outlineLevel="0" collapsed="false">
      <c r="A63" s="57"/>
      <c r="B63" s="82"/>
      <c r="C63" s="59"/>
      <c r="D63" s="59"/>
      <c r="E63" s="70"/>
      <c r="F63" s="92"/>
      <c r="G63" s="63"/>
      <c r="H63" s="65"/>
      <c r="I63" s="65"/>
      <c r="J63" s="59"/>
      <c r="K63" s="65"/>
      <c r="L63" s="84"/>
      <c r="M63" s="65"/>
      <c r="N63" s="65"/>
      <c r="O63" s="84"/>
      <c r="P63" s="65"/>
      <c r="Q63" s="65"/>
      <c r="R63" s="84"/>
      <c r="S63" s="65"/>
      <c r="T63" s="84"/>
      <c r="U63" s="65"/>
    </row>
    <row r="64" customFormat="false" ht="18" hidden="false" customHeight="false" outlineLevel="0" collapsed="false">
      <c r="A64" s="78"/>
      <c r="B64" s="73"/>
      <c r="C64" s="41"/>
      <c r="D64" s="41"/>
      <c r="E64" s="77"/>
      <c r="F64" s="41"/>
      <c r="G64" s="77"/>
      <c r="H64" s="78"/>
      <c r="I64" s="78"/>
      <c r="J64" s="41"/>
      <c r="K64" s="79"/>
      <c r="L64" s="41"/>
      <c r="M64" s="79"/>
      <c r="N64" s="79"/>
      <c r="O64" s="79"/>
      <c r="P64" s="79"/>
      <c r="Q64" s="79"/>
      <c r="R64" s="79"/>
      <c r="S64" s="79"/>
      <c r="T64" s="41"/>
      <c r="U64" s="79"/>
    </row>
  </sheetData>
  <mergeCells count="6">
    <mergeCell ref="A3:U3"/>
    <mergeCell ref="A4:U4"/>
    <mergeCell ref="A5:U5"/>
    <mergeCell ref="A35:U35"/>
    <mergeCell ref="A36:U36"/>
    <mergeCell ref="A37:U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5.74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9.24"/>
    <col collapsed="false" customWidth="true" hidden="false" outlineLevel="0" max="7" min="7" style="8" width="11.74"/>
    <col collapsed="false" customWidth="true" hidden="false" outlineLevel="0" max="8" min="8" style="8" width="12.75"/>
    <col collapsed="false" customWidth="true" hidden="false" outlineLevel="0" max="9" min="9" style="8" width="12.87"/>
    <col collapsed="false" customWidth="true" hidden="false" outlineLevel="0" max="11" min="10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4.87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2</v>
      </c>
      <c r="B8" s="139" t="s">
        <v>268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65" t="n">
        <v>1</v>
      </c>
      <c r="B12" s="164" t="s">
        <v>269</v>
      </c>
      <c r="C12" s="59"/>
      <c r="D12" s="59"/>
      <c r="E12" s="170" t="s">
        <v>270</v>
      </c>
      <c r="F12" s="119"/>
      <c r="G12" s="113" t="n">
        <v>180000</v>
      </c>
      <c r="H12" s="64" t="s">
        <v>271</v>
      </c>
      <c r="I12" s="65" t="s">
        <v>27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67" t="s">
        <v>273</v>
      </c>
      <c r="C13" s="59"/>
      <c r="D13" s="59"/>
      <c r="E13" s="96" t="s">
        <v>274</v>
      </c>
      <c r="F13" s="60"/>
      <c r="G13" s="66"/>
      <c r="H13" s="65" t="s">
        <v>261</v>
      </c>
      <c r="I13" s="65" t="s">
        <v>267</v>
      </c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78"/>
      <c r="B14" s="73"/>
      <c r="C14" s="41"/>
      <c r="D14" s="41"/>
      <c r="E14" s="77"/>
      <c r="F14" s="74"/>
      <c r="G14" s="79"/>
      <c r="H14" s="78"/>
      <c r="I14" s="78"/>
      <c r="J14" s="41"/>
      <c r="K14" s="79"/>
      <c r="L14" s="41"/>
      <c r="M14" s="79"/>
      <c r="N14" s="79"/>
      <c r="O14" s="79"/>
      <c r="P14" s="79"/>
      <c r="Q14" s="79"/>
      <c r="R14" s="79"/>
      <c r="S14" s="79"/>
      <c r="T14" s="41"/>
      <c r="U14" s="79"/>
    </row>
    <row r="15" customFormat="false" ht="21" hidden="false" customHeight="false" outlineLevel="0" collapsed="false">
      <c r="A15" s="65" t="n">
        <v>2</v>
      </c>
      <c r="B15" s="164" t="s">
        <v>269</v>
      </c>
      <c r="C15" s="59"/>
      <c r="D15" s="59"/>
      <c r="E15" s="169" t="s">
        <v>275</v>
      </c>
      <c r="F15" s="110"/>
      <c r="G15" s="129" t="n">
        <v>10000</v>
      </c>
      <c r="H15" s="64" t="s">
        <v>249</v>
      </c>
      <c r="I15" s="65" t="s">
        <v>27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21" hidden="false" customHeight="false" outlineLevel="0" collapsed="false">
      <c r="A16" s="65"/>
      <c r="B16" s="164" t="s">
        <v>276</v>
      </c>
      <c r="C16" s="59"/>
      <c r="D16" s="59"/>
      <c r="E16" s="96" t="s">
        <v>277</v>
      </c>
      <c r="F16" s="60"/>
      <c r="G16" s="66"/>
      <c r="H16" s="65"/>
      <c r="I16" s="65" t="s">
        <v>267</v>
      </c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78"/>
      <c r="B17" s="73"/>
      <c r="C17" s="41"/>
      <c r="D17" s="41"/>
      <c r="E17" s="77"/>
      <c r="F17" s="74"/>
      <c r="G17" s="79"/>
      <c r="H17" s="78"/>
      <c r="I17" s="78"/>
      <c r="J17" s="41"/>
      <c r="K17" s="79"/>
      <c r="L17" s="41"/>
      <c r="M17" s="79"/>
      <c r="N17" s="79"/>
      <c r="O17" s="79"/>
      <c r="P17" s="79"/>
      <c r="Q17" s="79"/>
      <c r="R17" s="79"/>
      <c r="S17" s="79"/>
      <c r="T17" s="41"/>
      <c r="U17" s="79"/>
    </row>
    <row r="18" customFormat="false" ht="21" hidden="false" customHeight="false" outlineLevel="0" collapsed="false">
      <c r="A18" s="65" t="n">
        <v>3</v>
      </c>
      <c r="B18" s="164" t="s">
        <v>269</v>
      </c>
      <c r="C18" s="59"/>
      <c r="D18" s="59"/>
      <c r="E18" s="168" t="s">
        <v>278</v>
      </c>
      <c r="F18" s="110"/>
      <c r="G18" s="129" t="n">
        <v>50000</v>
      </c>
      <c r="H18" s="64" t="s">
        <v>271</v>
      </c>
      <c r="I18" s="65" t="s">
        <v>272</v>
      </c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21" hidden="false" customHeight="false" outlineLevel="0" collapsed="false">
      <c r="A19" s="65"/>
      <c r="B19" s="164" t="s">
        <v>279</v>
      </c>
      <c r="C19" s="59"/>
      <c r="D19" s="59"/>
      <c r="E19" s="96" t="s">
        <v>280</v>
      </c>
      <c r="F19" s="60"/>
      <c r="G19" s="66"/>
      <c r="H19" s="65" t="s">
        <v>261</v>
      </c>
      <c r="I19" s="65" t="s">
        <v>267</v>
      </c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21" hidden="false" customHeight="false" outlineLevel="0" collapsed="false">
      <c r="A20" s="65"/>
      <c r="B20" s="164" t="s">
        <v>281</v>
      </c>
      <c r="C20" s="59"/>
      <c r="D20" s="59"/>
      <c r="E20" s="70"/>
      <c r="F20" s="60"/>
      <c r="G20" s="66"/>
      <c r="H20" s="65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78"/>
      <c r="B21" s="171" t="s">
        <v>282</v>
      </c>
      <c r="C21" s="41"/>
      <c r="D21" s="41"/>
      <c r="E21" s="77"/>
      <c r="F21" s="74"/>
      <c r="G21" s="79"/>
      <c r="H21" s="78"/>
      <c r="I21" s="78"/>
      <c r="J21" s="41"/>
      <c r="K21" s="79"/>
      <c r="L21" s="41"/>
      <c r="M21" s="79"/>
      <c r="N21" s="79"/>
      <c r="O21" s="79"/>
      <c r="P21" s="79"/>
      <c r="Q21" s="79"/>
      <c r="R21" s="79"/>
      <c r="S21" s="79"/>
      <c r="T21" s="41"/>
      <c r="U21" s="79"/>
    </row>
    <row r="22" customFormat="false" ht="21" hidden="false" customHeight="false" outlineLevel="0" collapsed="false">
      <c r="A22" s="65" t="n">
        <v>4</v>
      </c>
      <c r="B22" s="164" t="s">
        <v>269</v>
      </c>
      <c r="C22" s="59"/>
      <c r="D22" s="59"/>
      <c r="E22" s="96" t="s">
        <v>283</v>
      </c>
      <c r="F22" s="110"/>
      <c r="G22" s="129" t="n">
        <v>190000</v>
      </c>
      <c r="H22" s="64" t="s">
        <v>271</v>
      </c>
      <c r="I22" s="65" t="s">
        <v>272</v>
      </c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21" hidden="false" customHeight="false" outlineLevel="0" collapsed="false">
      <c r="A23" s="65"/>
      <c r="B23" s="164" t="s">
        <v>284</v>
      </c>
      <c r="C23" s="59"/>
      <c r="D23" s="59"/>
      <c r="E23" s="96" t="s">
        <v>285</v>
      </c>
      <c r="F23" s="60"/>
      <c r="G23" s="66"/>
      <c r="H23" s="65" t="s">
        <v>261</v>
      </c>
      <c r="I23" s="65" t="s">
        <v>267</v>
      </c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96" t="s">
        <v>286</v>
      </c>
      <c r="F24" s="60"/>
      <c r="G24" s="66"/>
      <c r="H24" s="65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78"/>
      <c r="B25" s="73"/>
      <c r="C25" s="41"/>
      <c r="D25" s="41"/>
      <c r="E25" s="77"/>
      <c r="F25" s="74"/>
      <c r="G25" s="79"/>
      <c r="H25" s="78"/>
      <c r="I25" s="78"/>
      <c r="J25" s="41"/>
      <c r="K25" s="79"/>
      <c r="L25" s="41"/>
      <c r="M25" s="79"/>
      <c r="N25" s="79"/>
      <c r="O25" s="79"/>
      <c r="P25" s="79"/>
      <c r="Q25" s="79"/>
      <c r="R25" s="79"/>
      <c r="S25" s="79"/>
      <c r="T25" s="41"/>
      <c r="U25" s="79"/>
    </row>
    <row r="26" customFormat="false" ht="21" hidden="false" customHeight="false" outlineLevel="0" collapsed="false">
      <c r="A26" s="65" t="n">
        <v>5</v>
      </c>
      <c r="B26" s="164" t="s">
        <v>287</v>
      </c>
      <c r="C26" s="59"/>
      <c r="D26" s="59"/>
      <c r="E26" s="96" t="s">
        <v>288</v>
      </c>
      <c r="F26" s="110"/>
      <c r="G26" s="129" t="n">
        <v>10000</v>
      </c>
      <c r="H26" s="64" t="s">
        <v>271</v>
      </c>
      <c r="I26" s="65" t="s">
        <v>232</v>
      </c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106"/>
      <c r="F27" s="60"/>
      <c r="G27" s="66"/>
      <c r="H27" s="65" t="s">
        <v>261</v>
      </c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59"/>
      <c r="C28" s="59"/>
      <c r="D28" s="59"/>
      <c r="E28" s="70"/>
      <c r="F28" s="60"/>
      <c r="G28" s="83"/>
      <c r="H28" s="65"/>
      <c r="I28" s="65"/>
      <c r="J28" s="59"/>
      <c r="K28" s="66"/>
      <c r="L28" s="59"/>
      <c r="M28" s="66"/>
      <c r="N28" s="65"/>
      <c r="O28" s="65"/>
      <c r="P28" s="65"/>
      <c r="Q28" s="65"/>
      <c r="R28" s="65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60"/>
      <c r="G29" s="83"/>
      <c r="H29" s="65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82"/>
      <c r="C30" s="59"/>
      <c r="D30" s="59"/>
      <c r="E30" s="70"/>
      <c r="F30" s="60"/>
      <c r="G30" s="83"/>
      <c r="H30" s="65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59"/>
      <c r="C31" s="59"/>
      <c r="D31" s="59"/>
      <c r="E31" s="70"/>
      <c r="F31" s="60"/>
      <c r="G31" s="83"/>
      <c r="H31" s="65"/>
      <c r="I31" s="65"/>
      <c r="J31" s="59"/>
      <c r="K31" s="66"/>
      <c r="L31" s="59"/>
      <c r="M31" s="66"/>
      <c r="N31" s="65"/>
      <c r="O31" s="65"/>
      <c r="P31" s="65"/>
      <c r="Q31" s="65"/>
      <c r="R31" s="65"/>
      <c r="S31" s="66"/>
      <c r="T31" s="59"/>
      <c r="U31" s="66"/>
    </row>
    <row r="32" customFormat="false" ht="18" hidden="false" customHeight="false" outlineLevel="0" collapsed="false">
      <c r="A32" s="78"/>
      <c r="B32" s="41"/>
      <c r="C32" s="41"/>
      <c r="D32" s="41"/>
      <c r="E32" s="77"/>
      <c r="F32" s="74"/>
      <c r="G32" s="85"/>
      <c r="H32" s="78"/>
      <c r="I32" s="78"/>
      <c r="J32" s="41"/>
      <c r="K32" s="79"/>
      <c r="L32" s="41"/>
      <c r="M32" s="79"/>
      <c r="N32" s="78"/>
      <c r="O32" s="78"/>
      <c r="P32" s="78"/>
      <c r="Q32" s="78"/>
      <c r="R32" s="78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49" activeCellId="0" sqref="U49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4.99"/>
    <col collapsed="false" customWidth="false" hidden="false" outlineLevel="0" max="3" min="2" style="8" width="9.12"/>
    <col collapsed="false" customWidth="true" hidden="false" outlineLevel="0" max="4" min="4" style="8" width="8.12"/>
    <col collapsed="false" customWidth="true" hidden="false" outlineLevel="0" max="5" min="5" style="8" width="10.62"/>
    <col collapsed="false" customWidth="true" hidden="false" outlineLevel="0" max="6" min="6" style="8" width="19.12"/>
    <col collapsed="false" customWidth="true" hidden="false" outlineLevel="0" max="7" min="7" style="8" width="14.12"/>
    <col collapsed="false" customWidth="true" hidden="false" outlineLevel="0" max="8" min="8" style="8" width="10.12"/>
    <col collapsed="false" customWidth="true" hidden="false" outlineLevel="0" max="9" min="9" style="8" width="11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3</v>
      </c>
      <c r="B8" s="139" t="s">
        <v>289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65" t="n">
        <v>1</v>
      </c>
      <c r="B12" s="164" t="s">
        <v>290</v>
      </c>
      <c r="C12" s="59"/>
      <c r="D12" s="59"/>
      <c r="E12" s="169" t="s">
        <v>291</v>
      </c>
      <c r="F12" s="92"/>
      <c r="G12" s="93" t="n">
        <v>50000</v>
      </c>
      <c r="H12" s="64" t="s">
        <v>271</v>
      </c>
      <c r="I12" s="65" t="s">
        <v>29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21" hidden="false" customHeight="false" outlineLevel="0" collapsed="false">
      <c r="A13" s="65"/>
      <c r="B13" s="164" t="s">
        <v>293</v>
      </c>
      <c r="C13" s="59"/>
      <c r="D13" s="59"/>
      <c r="E13" s="96" t="s">
        <v>294</v>
      </c>
      <c r="F13" s="59"/>
      <c r="G13" s="106"/>
      <c r="H13" s="6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78"/>
      <c r="B14" s="73"/>
      <c r="C14" s="41"/>
      <c r="D14" s="41"/>
      <c r="E14" s="77"/>
      <c r="F14" s="41"/>
      <c r="G14" s="107"/>
      <c r="H14" s="78"/>
      <c r="I14" s="78"/>
      <c r="J14" s="41"/>
      <c r="K14" s="79"/>
      <c r="L14" s="41"/>
      <c r="M14" s="79"/>
      <c r="N14" s="79"/>
      <c r="O14" s="79"/>
      <c r="P14" s="79"/>
      <c r="Q14" s="79"/>
      <c r="R14" s="79"/>
      <c r="S14" s="79"/>
      <c r="T14" s="41"/>
      <c r="U14" s="79"/>
    </row>
    <row r="15" customFormat="false" ht="18" hidden="false" customHeight="false" outlineLevel="0" collapsed="false">
      <c r="A15" s="65" t="n">
        <v>2</v>
      </c>
      <c r="B15" s="67" t="s">
        <v>295</v>
      </c>
      <c r="C15" s="59"/>
      <c r="D15" s="59"/>
      <c r="E15" s="168" t="s">
        <v>296</v>
      </c>
      <c r="F15" s="92"/>
      <c r="G15" s="63" t="n">
        <v>10792400</v>
      </c>
      <c r="H15" s="64" t="s">
        <v>297</v>
      </c>
      <c r="I15" s="65" t="s">
        <v>29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78"/>
      <c r="B16" s="73"/>
      <c r="C16" s="41"/>
      <c r="D16" s="41"/>
      <c r="E16" s="77"/>
      <c r="F16" s="41"/>
      <c r="G16" s="107"/>
      <c r="H16" s="65" t="s">
        <v>261</v>
      </c>
      <c r="I16" s="78"/>
      <c r="J16" s="41"/>
      <c r="K16" s="79"/>
      <c r="L16" s="41"/>
      <c r="M16" s="79"/>
      <c r="N16" s="79"/>
      <c r="O16" s="79"/>
      <c r="P16" s="79"/>
      <c r="Q16" s="79"/>
      <c r="R16" s="79"/>
      <c r="S16" s="79"/>
      <c r="T16" s="41"/>
      <c r="U16" s="79"/>
    </row>
    <row r="17" customFormat="false" ht="18" hidden="false" customHeight="false" outlineLevel="0" collapsed="false">
      <c r="A17" s="65" t="n">
        <v>3</v>
      </c>
      <c r="B17" s="67" t="s">
        <v>298</v>
      </c>
      <c r="C17" s="59"/>
      <c r="D17" s="59"/>
      <c r="E17" s="168" t="s">
        <v>299</v>
      </c>
      <c r="F17" s="92"/>
      <c r="G17" s="63" t="n">
        <v>3360800</v>
      </c>
      <c r="H17" s="64" t="s">
        <v>297</v>
      </c>
      <c r="I17" s="65" t="s">
        <v>292</v>
      </c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78"/>
      <c r="B18" s="73"/>
      <c r="C18" s="41"/>
      <c r="D18" s="41"/>
      <c r="E18" s="77"/>
      <c r="F18" s="41"/>
      <c r="G18" s="107"/>
      <c r="H18" s="65" t="s">
        <v>261</v>
      </c>
      <c r="I18" s="78"/>
      <c r="J18" s="41"/>
      <c r="K18" s="79"/>
      <c r="L18" s="41"/>
      <c r="M18" s="79"/>
      <c r="N18" s="79"/>
      <c r="O18" s="79"/>
      <c r="P18" s="79"/>
      <c r="Q18" s="79"/>
      <c r="R18" s="79"/>
      <c r="S18" s="79"/>
      <c r="T18" s="41"/>
      <c r="U18" s="79"/>
    </row>
    <row r="19" customFormat="false" ht="18" hidden="false" customHeight="false" outlineLevel="0" collapsed="false">
      <c r="A19" s="65" t="n">
        <v>4</v>
      </c>
      <c r="B19" s="67" t="s">
        <v>300</v>
      </c>
      <c r="C19" s="59"/>
      <c r="D19" s="59"/>
      <c r="E19" s="168" t="s">
        <v>301</v>
      </c>
      <c r="F19" s="92"/>
      <c r="G19" s="63" t="n">
        <v>120000</v>
      </c>
      <c r="H19" s="64" t="s">
        <v>297</v>
      </c>
      <c r="I19" s="65" t="s">
        <v>292</v>
      </c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78"/>
      <c r="B20" s="73"/>
      <c r="C20" s="41"/>
      <c r="D20" s="41"/>
      <c r="E20" s="77"/>
      <c r="F20" s="41"/>
      <c r="G20" s="107"/>
      <c r="H20" s="65" t="s">
        <v>261</v>
      </c>
      <c r="I20" s="78"/>
      <c r="J20" s="41"/>
      <c r="K20" s="79"/>
      <c r="L20" s="41"/>
      <c r="M20" s="79"/>
      <c r="N20" s="79"/>
      <c r="O20" s="79"/>
      <c r="P20" s="79"/>
      <c r="Q20" s="79"/>
      <c r="R20" s="79"/>
      <c r="S20" s="79"/>
      <c r="T20" s="41"/>
      <c r="U20" s="79"/>
    </row>
    <row r="21" customFormat="false" ht="21" hidden="false" customHeight="false" outlineLevel="0" collapsed="false">
      <c r="A21" s="65" t="n">
        <v>5</v>
      </c>
      <c r="B21" s="164" t="s">
        <v>302</v>
      </c>
      <c r="C21" s="59"/>
      <c r="D21" s="59"/>
      <c r="E21" s="168" t="s">
        <v>303</v>
      </c>
      <c r="F21" s="92"/>
      <c r="G21" s="63" t="n">
        <v>20000</v>
      </c>
      <c r="H21" s="64" t="s">
        <v>297</v>
      </c>
      <c r="I21" s="65" t="s">
        <v>304</v>
      </c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21" hidden="false" customHeight="false" outlineLevel="0" collapsed="false">
      <c r="A22" s="65"/>
      <c r="B22" s="164" t="s">
        <v>305</v>
      </c>
      <c r="C22" s="59"/>
      <c r="D22" s="59"/>
      <c r="E22" s="70"/>
      <c r="F22" s="59"/>
      <c r="G22" s="106"/>
      <c r="H22" s="65" t="s">
        <v>261</v>
      </c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67" t="s">
        <v>306</v>
      </c>
      <c r="C23" s="59"/>
      <c r="D23" s="59"/>
      <c r="E23" s="70"/>
      <c r="F23" s="59"/>
      <c r="G23" s="106"/>
      <c r="H23" s="65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78"/>
      <c r="B24" s="73"/>
      <c r="C24" s="41"/>
      <c r="D24" s="41"/>
      <c r="E24" s="107"/>
      <c r="F24" s="41"/>
      <c r="G24" s="107"/>
      <c r="H24" s="78"/>
      <c r="I24" s="78"/>
      <c r="J24" s="41"/>
      <c r="K24" s="79"/>
      <c r="L24" s="41"/>
      <c r="M24" s="79"/>
      <c r="N24" s="79"/>
      <c r="O24" s="79"/>
      <c r="P24" s="79"/>
      <c r="Q24" s="79"/>
      <c r="R24" s="79"/>
      <c r="S24" s="79"/>
      <c r="T24" s="41"/>
      <c r="U24" s="79"/>
    </row>
    <row r="25" customFormat="false" ht="21" hidden="false" customHeight="false" outlineLevel="0" collapsed="false">
      <c r="A25" s="65" t="n">
        <v>6</v>
      </c>
      <c r="B25" s="164" t="s">
        <v>307</v>
      </c>
      <c r="C25" s="59"/>
      <c r="D25" s="59"/>
      <c r="E25" s="168" t="s">
        <v>308</v>
      </c>
      <c r="F25" s="92"/>
      <c r="G25" s="63" t="n">
        <v>10000</v>
      </c>
      <c r="H25" s="64" t="s">
        <v>271</v>
      </c>
      <c r="I25" s="65" t="s">
        <v>304</v>
      </c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21" hidden="false" customHeight="false" outlineLevel="0" collapsed="false">
      <c r="A26" s="65"/>
      <c r="B26" s="164" t="s">
        <v>309</v>
      </c>
      <c r="C26" s="59"/>
      <c r="D26" s="59"/>
      <c r="E26" s="96" t="s">
        <v>310</v>
      </c>
      <c r="F26" s="59"/>
      <c r="G26" s="70"/>
      <c r="H26" s="65" t="s">
        <v>261</v>
      </c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78"/>
      <c r="B27" s="73"/>
      <c r="C27" s="41"/>
      <c r="D27" s="41"/>
      <c r="E27" s="77"/>
      <c r="F27" s="41"/>
      <c r="G27" s="77"/>
      <c r="H27" s="78"/>
      <c r="I27" s="78"/>
      <c r="J27" s="41"/>
      <c r="K27" s="79"/>
      <c r="L27" s="41"/>
      <c r="M27" s="79"/>
      <c r="N27" s="79"/>
      <c r="O27" s="79"/>
      <c r="P27" s="79"/>
      <c r="Q27" s="79"/>
      <c r="R27" s="79"/>
      <c r="S27" s="79"/>
      <c r="T27" s="41"/>
      <c r="U27" s="79"/>
    </row>
    <row r="28" customFormat="false" ht="21" hidden="false" customHeight="false" outlineLevel="0" collapsed="false">
      <c r="A28" s="65" t="n">
        <v>7</v>
      </c>
      <c r="B28" s="164" t="s">
        <v>311</v>
      </c>
      <c r="C28" s="59"/>
      <c r="D28" s="59"/>
      <c r="E28" s="168" t="s">
        <v>312</v>
      </c>
      <c r="F28" s="92"/>
      <c r="G28" s="129" t="n">
        <v>81000</v>
      </c>
      <c r="H28" s="64" t="s">
        <v>271</v>
      </c>
      <c r="I28" s="65" t="s">
        <v>304</v>
      </c>
      <c r="J28" s="59"/>
      <c r="K28" s="65"/>
      <c r="L28" s="84"/>
      <c r="M28" s="65"/>
      <c r="N28" s="65"/>
      <c r="O28" s="84"/>
      <c r="P28" s="65"/>
      <c r="Q28" s="65"/>
      <c r="R28" s="65"/>
      <c r="S28" s="66"/>
      <c r="T28" s="59"/>
      <c r="U28" s="66"/>
    </row>
    <row r="29" customFormat="false" ht="21" hidden="false" customHeight="false" outlineLevel="0" collapsed="false">
      <c r="A29" s="65"/>
      <c r="B29" s="164" t="s">
        <v>313</v>
      </c>
      <c r="C29" s="59"/>
      <c r="D29" s="59"/>
      <c r="E29" s="96" t="s">
        <v>314</v>
      </c>
      <c r="F29" s="59"/>
      <c r="G29" s="66"/>
      <c r="H29" s="65" t="s">
        <v>261</v>
      </c>
      <c r="I29" s="65"/>
      <c r="J29" s="59"/>
      <c r="K29" s="66"/>
      <c r="L29" s="59"/>
      <c r="M29" s="66"/>
      <c r="N29" s="66"/>
      <c r="O29" s="66"/>
      <c r="P29" s="66"/>
      <c r="Q29" s="66"/>
      <c r="R29" s="65"/>
      <c r="S29" s="66"/>
      <c r="T29" s="59"/>
      <c r="U29" s="66"/>
    </row>
    <row r="30" customFormat="false" ht="21" hidden="false" customHeight="false" outlineLevel="0" collapsed="false">
      <c r="A30" s="65"/>
      <c r="B30" s="164" t="s">
        <v>315</v>
      </c>
      <c r="C30" s="59"/>
      <c r="D30" s="59"/>
      <c r="E30" s="70"/>
      <c r="F30" s="59"/>
      <c r="G30" s="66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5"/>
      <c r="S30" s="66"/>
      <c r="T30" s="66"/>
      <c r="U30" s="66"/>
    </row>
    <row r="31" customFormat="false" ht="21" hidden="false" customHeight="false" outlineLevel="0" collapsed="false">
      <c r="A31" s="65"/>
      <c r="B31" s="164" t="s">
        <v>316</v>
      </c>
      <c r="C31" s="59"/>
      <c r="D31" s="59"/>
      <c r="E31" s="70"/>
      <c r="F31" s="92"/>
      <c r="G31" s="129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5"/>
      <c r="S31" s="66"/>
      <c r="T31" s="66"/>
      <c r="U31" s="66"/>
    </row>
    <row r="32" customFormat="false" ht="21" hidden="false" customHeight="false" outlineLevel="0" collapsed="false">
      <c r="A32" s="78"/>
      <c r="B32" s="172" t="s">
        <v>317</v>
      </c>
      <c r="C32" s="41"/>
      <c r="D32" s="41"/>
      <c r="E32" s="77"/>
      <c r="F32" s="41"/>
      <c r="G32" s="79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8"/>
      <c r="S32" s="79"/>
      <c r="T32" s="79"/>
      <c r="U32" s="79"/>
    </row>
    <row r="33" customFormat="false" ht="18" hidden="false" customHeight="false" outlineLevel="0" collapsed="false">
      <c r="A33" s="84"/>
      <c r="B33" s="59"/>
      <c r="C33" s="59"/>
      <c r="D33" s="59"/>
      <c r="E33" s="87"/>
      <c r="F33" s="59"/>
      <c r="G33" s="87"/>
      <c r="H33" s="84"/>
      <c r="I33" s="84"/>
      <c r="J33" s="59"/>
      <c r="K33" s="59"/>
      <c r="L33" s="59"/>
      <c r="M33" s="59"/>
      <c r="N33" s="84"/>
      <c r="O33" s="84"/>
      <c r="P33" s="84"/>
      <c r="Q33" s="84"/>
      <c r="R33" s="84"/>
      <c r="S33" s="59"/>
      <c r="T33" s="59"/>
      <c r="U33" s="59"/>
    </row>
    <row r="34" customFormat="false" ht="18" hidden="false" customHeight="false" outlineLevel="0" collapsed="false">
      <c r="A34" s="84"/>
      <c r="B34" s="59"/>
      <c r="C34" s="59"/>
      <c r="D34" s="59"/>
      <c r="E34" s="87"/>
      <c r="F34" s="59"/>
      <c r="G34" s="87"/>
      <c r="H34" s="84"/>
      <c r="I34" s="84"/>
      <c r="J34" s="59"/>
      <c r="K34" s="59"/>
      <c r="L34" s="59"/>
      <c r="M34" s="59"/>
      <c r="N34" s="84"/>
      <c r="O34" s="84"/>
      <c r="P34" s="84"/>
      <c r="Q34" s="84"/>
      <c r="R34" s="84"/>
      <c r="S34" s="59"/>
      <c r="T34" s="59"/>
      <c r="U34" s="59"/>
    </row>
    <row r="35" customFormat="false" ht="21" hidden="false" customHeight="false" outlineLevel="0" collapsed="false">
      <c r="A35" s="35" t="s">
        <v>2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" hidden="false" customHeight="false" outlineLevel="0" collapsed="false">
      <c r="A36" s="36" t="s">
        <v>2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1" hidden="false" customHeight="false" outlineLevel="0" collapsed="false">
      <c r="A37" s="36" t="s">
        <v>22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8" hidden="false" customHeight="false" outlineLevel="0" collapsed="false">
      <c r="A39" s="38" t="s">
        <v>227</v>
      </c>
    </row>
    <row r="40" customFormat="false" ht="18" hidden="false" customHeight="false" outlineLevel="0" collapsed="false">
      <c r="A40" s="39" t="n">
        <v>2.3</v>
      </c>
      <c r="B40" s="139" t="s">
        <v>289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21" hidden="false" customHeight="false" outlineLevel="0" collapsed="false">
      <c r="A44" s="65" t="n">
        <v>8</v>
      </c>
      <c r="B44" s="164" t="s">
        <v>318</v>
      </c>
      <c r="C44" s="59"/>
      <c r="D44" s="59"/>
      <c r="E44" s="168" t="s">
        <v>319</v>
      </c>
      <c r="F44" s="92"/>
      <c r="G44" s="129" t="n">
        <v>10000</v>
      </c>
      <c r="H44" s="64" t="s">
        <v>297</v>
      </c>
      <c r="I44" s="65" t="s">
        <v>292</v>
      </c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84"/>
      <c r="U44" s="65"/>
    </row>
    <row r="45" customFormat="false" ht="21" hidden="false" customHeight="false" outlineLevel="0" collapsed="false">
      <c r="A45" s="65"/>
      <c r="B45" s="164" t="s">
        <v>320</v>
      </c>
      <c r="C45" s="59"/>
      <c r="D45" s="59"/>
      <c r="E45" s="96" t="s">
        <v>321</v>
      </c>
      <c r="F45" s="92"/>
      <c r="G45" s="129"/>
      <c r="H45" s="65" t="s">
        <v>261</v>
      </c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21" hidden="false" customHeight="false" outlineLevel="0" collapsed="false">
      <c r="A46" s="65"/>
      <c r="B46" s="164" t="s">
        <v>322</v>
      </c>
      <c r="C46" s="59"/>
      <c r="D46" s="59"/>
      <c r="E46" s="70"/>
      <c r="F46" s="59"/>
      <c r="G46" s="66"/>
      <c r="H46" s="84"/>
      <c r="I46" s="65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21" hidden="false" customHeight="false" outlineLevel="0" collapsed="false">
      <c r="A47" s="78"/>
      <c r="B47" s="172"/>
      <c r="C47" s="41"/>
      <c r="D47" s="41"/>
      <c r="E47" s="77"/>
      <c r="F47" s="162"/>
      <c r="G47" s="163"/>
      <c r="H47" s="86"/>
      <c r="I47" s="78"/>
      <c r="J47" s="41"/>
      <c r="K47" s="79"/>
      <c r="L47" s="41"/>
      <c r="M47" s="79"/>
      <c r="N47" s="79"/>
      <c r="O47" s="79"/>
      <c r="P47" s="79"/>
      <c r="Q47" s="79"/>
      <c r="R47" s="79"/>
      <c r="S47" s="79"/>
      <c r="T47" s="41"/>
      <c r="U47" s="79"/>
    </row>
    <row r="48" customFormat="false" ht="21" hidden="false" customHeight="false" outlineLevel="0" collapsed="false">
      <c r="A48" s="65" t="n">
        <v>9</v>
      </c>
      <c r="B48" s="164" t="s">
        <v>323</v>
      </c>
      <c r="C48" s="59"/>
      <c r="D48" s="59"/>
      <c r="E48" s="96" t="s">
        <v>324</v>
      </c>
      <c r="F48" s="92"/>
      <c r="G48" s="129" t="n">
        <v>240000</v>
      </c>
      <c r="H48" s="115" t="s">
        <v>325</v>
      </c>
      <c r="I48" s="65" t="s">
        <v>304</v>
      </c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65"/>
      <c r="B49" s="67" t="s">
        <v>326</v>
      </c>
      <c r="C49" s="59"/>
      <c r="D49" s="59"/>
      <c r="E49" s="94" t="s">
        <v>326</v>
      </c>
      <c r="F49" s="59"/>
      <c r="G49" s="83"/>
      <c r="H49" s="115" t="s">
        <v>327</v>
      </c>
      <c r="I49" s="65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65"/>
      <c r="B50" s="67" t="s">
        <v>328</v>
      </c>
      <c r="C50" s="59"/>
      <c r="D50" s="59"/>
      <c r="E50" s="94" t="s">
        <v>329</v>
      </c>
      <c r="F50" s="59"/>
      <c r="G50" s="66"/>
      <c r="H50" s="84"/>
      <c r="I50" s="65"/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21" hidden="false" customHeight="false" outlineLevel="0" collapsed="false">
      <c r="A51" s="65"/>
      <c r="B51" s="164"/>
      <c r="C51" s="59"/>
      <c r="D51" s="59"/>
      <c r="E51" s="96" t="s">
        <v>330</v>
      </c>
      <c r="F51" s="92"/>
      <c r="G51" s="83"/>
      <c r="H51" s="84"/>
      <c r="I51" s="65"/>
      <c r="J51" s="59"/>
      <c r="K51" s="66"/>
      <c r="L51" s="59"/>
      <c r="M51" s="66"/>
      <c r="N51" s="65"/>
      <c r="O51" s="65"/>
      <c r="P51" s="65"/>
      <c r="Q51" s="65"/>
      <c r="R51" s="65"/>
      <c r="S51" s="66"/>
      <c r="T51" s="59"/>
      <c r="U51" s="66"/>
    </row>
    <row r="52" customFormat="false" ht="21" hidden="false" customHeight="false" outlineLevel="0" collapsed="false">
      <c r="A52" s="65"/>
      <c r="B52" s="164"/>
      <c r="C52" s="59"/>
      <c r="D52" s="59"/>
      <c r="E52" s="70"/>
      <c r="F52" s="59"/>
      <c r="G52" s="66"/>
      <c r="H52" s="84"/>
      <c r="I52" s="65"/>
      <c r="J52" s="59"/>
      <c r="K52" s="66"/>
      <c r="L52" s="59"/>
      <c r="M52" s="66"/>
      <c r="N52" s="66"/>
      <c r="O52" s="66"/>
      <c r="P52" s="66"/>
      <c r="Q52" s="66"/>
      <c r="R52" s="66"/>
      <c r="S52" s="66"/>
      <c r="T52" s="59"/>
      <c r="U52" s="66"/>
    </row>
    <row r="53" customFormat="false" ht="21" hidden="false" customHeight="false" outlineLevel="0" collapsed="false">
      <c r="A53" s="65"/>
      <c r="B53" s="164"/>
      <c r="C53" s="59"/>
      <c r="D53" s="59"/>
      <c r="E53" s="70"/>
      <c r="F53" s="92"/>
      <c r="G53" s="129"/>
      <c r="H53" s="84"/>
      <c r="I53" s="65"/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21" hidden="false" customHeight="false" outlineLevel="0" collapsed="false">
      <c r="A54" s="65"/>
      <c r="B54" s="164"/>
      <c r="C54" s="59"/>
      <c r="D54" s="59"/>
      <c r="E54" s="70"/>
      <c r="F54" s="92"/>
      <c r="G54" s="129"/>
      <c r="H54" s="84"/>
      <c r="I54" s="65"/>
      <c r="J54" s="59"/>
      <c r="K54" s="66"/>
      <c r="L54" s="59"/>
      <c r="M54" s="66"/>
      <c r="N54" s="66"/>
      <c r="O54" s="66"/>
      <c r="P54" s="66"/>
      <c r="Q54" s="66"/>
      <c r="R54" s="66"/>
      <c r="S54" s="66"/>
      <c r="T54" s="59"/>
      <c r="U54" s="66"/>
    </row>
    <row r="55" customFormat="false" ht="18" hidden="false" customHeight="false" outlineLevel="0" collapsed="false">
      <c r="A55" s="65"/>
      <c r="B55" s="82"/>
      <c r="C55" s="59"/>
      <c r="D55" s="59"/>
      <c r="E55" s="95"/>
      <c r="F55" s="59"/>
      <c r="G55" s="83"/>
      <c r="H55" s="84"/>
      <c r="I55" s="65"/>
      <c r="J55" s="59"/>
      <c r="K55" s="66"/>
      <c r="L55" s="59"/>
      <c r="M55" s="66"/>
      <c r="N55" s="66"/>
      <c r="O55" s="66"/>
      <c r="P55" s="66"/>
      <c r="Q55" s="66"/>
      <c r="R55" s="66"/>
      <c r="S55" s="66"/>
      <c r="T55" s="59"/>
      <c r="U55" s="66"/>
    </row>
    <row r="56" customFormat="false" ht="18" hidden="false" customHeight="false" outlineLevel="0" collapsed="false">
      <c r="A56" s="65"/>
      <c r="B56" s="82"/>
      <c r="C56" s="59"/>
      <c r="D56" s="59"/>
      <c r="E56" s="95"/>
      <c r="F56" s="59"/>
      <c r="G56" s="66"/>
      <c r="H56" s="84"/>
      <c r="I56" s="65"/>
      <c r="J56" s="59"/>
      <c r="K56" s="66"/>
      <c r="L56" s="59"/>
      <c r="M56" s="66"/>
      <c r="N56" s="66"/>
      <c r="O56" s="66"/>
      <c r="P56" s="66"/>
      <c r="Q56" s="66"/>
      <c r="R56" s="66"/>
      <c r="S56" s="66"/>
      <c r="T56" s="59"/>
      <c r="U56" s="66"/>
    </row>
    <row r="57" customFormat="false" ht="21" hidden="false" customHeight="false" outlineLevel="0" collapsed="false">
      <c r="A57" s="65"/>
      <c r="B57" s="164"/>
      <c r="C57" s="59"/>
      <c r="D57" s="59"/>
      <c r="E57" s="70"/>
      <c r="F57" s="92"/>
      <c r="G57" s="83"/>
      <c r="H57" s="84"/>
      <c r="I57" s="65"/>
      <c r="J57" s="59"/>
      <c r="K57" s="66"/>
      <c r="L57" s="59"/>
      <c r="M57" s="66"/>
      <c r="N57" s="65"/>
      <c r="O57" s="65"/>
      <c r="P57" s="65"/>
      <c r="Q57" s="65"/>
      <c r="R57" s="65"/>
      <c r="S57" s="66"/>
      <c r="T57" s="59"/>
      <c r="U57" s="66"/>
    </row>
    <row r="58" customFormat="false" ht="21" hidden="false" customHeight="false" outlineLevel="0" collapsed="false">
      <c r="A58" s="65"/>
      <c r="B58" s="164"/>
      <c r="C58" s="59"/>
      <c r="D58" s="59"/>
      <c r="E58" s="70"/>
      <c r="F58" s="59"/>
      <c r="G58" s="83"/>
      <c r="H58" s="84"/>
      <c r="I58" s="65"/>
      <c r="J58" s="59"/>
      <c r="K58" s="66"/>
      <c r="L58" s="59"/>
      <c r="M58" s="66"/>
      <c r="N58" s="66"/>
      <c r="O58" s="66"/>
      <c r="P58" s="66"/>
      <c r="Q58" s="66"/>
      <c r="R58" s="66"/>
      <c r="S58" s="66"/>
      <c r="T58" s="59"/>
      <c r="U58" s="66"/>
    </row>
    <row r="59" customFormat="false" ht="18" hidden="false" customHeight="false" outlineLevel="0" collapsed="false">
      <c r="A59" s="65"/>
      <c r="B59" s="82"/>
      <c r="C59" s="59"/>
      <c r="D59" s="59"/>
      <c r="E59" s="70"/>
      <c r="F59" s="59"/>
      <c r="G59" s="83"/>
      <c r="H59" s="84"/>
      <c r="I59" s="65"/>
      <c r="J59" s="59"/>
      <c r="K59" s="66"/>
      <c r="L59" s="59"/>
      <c r="M59" s="66"/>
      <c r="N59" s="66"/>
      <c r="O59" s="66"/>
      <c r="P59" s="66"/>
      <c r="Q59" s="66"/>
      <c r="R59" s="66"/>
      <c r="S59" s="66"/>
      <c r="T59" s="59"/>
      <c r="U59" s="66"/>
    </row>
    <row r="60" customFormat="false" ht="18" hidden="false" customHeight="false" outlineLevel="0" collapsed="false">
      <c r="A60" s="65"/>
      <c r="B60" s="59"/>
      <c r="C60" s="59"/>
      <c r="D60" s="59"/>
      <c r="E60" s="70"/>
      <c r="F60" s="59"/>
      <c r="G60" s="83"/>
      <c r="H60" s="84"/>
      <c r="I60" s="65"/>
      <c r="J60" s="59"/>
      <c r="K60" s="66"/>
      <c r="L60" s="59"/>
      <c r="M60" s="66"/>
      <c r="N60" s="65"/>
      <c r="O60" s="65"/>
      <c r="P60" s="65"/>
      <c r="Q60" s="65"/>
      <c r="R60" s="65"/>
      <c r="S60" s="66"/>
      <c r="T60" s="59"/>
      <c r="U60" s="66"/>
    </row>
    <row r="61" customFormat="false" ht="18" hidden="false" customHeight="false" outlineLevel="0" collapsed="false">
      <c r="A61" s="65"/>
      <c r="B61" s="59"/>
      <c r="C61" s="59"/>
      <c r="D61" s="59"/>
      <c r="E61" s="70"/>
      <c r="F61" s="59"/>
      <c r="G61" s="83"/>
      <c r="H61" s="84"/>
      <c r="I61" s="65"/>
      <c r="J61" s="59"/>
      <c r="K61" s="66"/>
      <c r="L61" s="59"/>
      <c r="M61" s="66"/>
      <c r="N61" s="65"/>
      <c r="O61" s="65"/>
      <c r="P61" s="65"/>
      <c r="Q61" s="65"/>
      <c r="R61" s="65"/>
      <c r="S61" s="66"/>
      <c r="T61" s="59"/>
      <c r="U61" s="66"/>
    </row>
    <row r="62" customFormat="false" ht="18" hidden="false" customHeight="false" outlineLevel="0" collapsed="false">
      <c r="A62" s="65"/>
      <c r="B62" s="59"/>
      <c r="C62" s="59"/>
      <c r="D62" s="59"/>
      <c r="E62" s="70"/>
      <c r="F62" s="59"/>
      <c r="G62" s="83"/>
      <c r="H62" s="84"/>
      <c r="I62" s="65"/>
      <c r="J62" s="59"/>
      <c r="K62" s="66"/>
      <c r="L62" s="59"/>
      <c r="M62" s="66"/>
      <c r="N62" s="65"/>
      <c r="O62" s="65"/>
      <c r="P62" s="65"/>
      <c r="Q62" s="65"/>
      <c r="R62" s="65"/>
      <c r="S62" s="66"/>
      <c r="T62" s="59"/>
      <c r="U62" s="66"/>
    </row>
    <row r="63" customFormat="false" ht="18" hidden="false" customHeight="false" outlineLevel="0" collapsed="false">
      <c r="A63" s="65"/>
      <c r="B63" s="59"/>
      <c r="C63" s="59"/>
      <c r="D63" s="59"/>
      <c r="E63" s="70"/>
      <c r="F63" s="59"/>
      <c r="G63" s="83"/>
      <c r="H63" s="84"/>
      <c r="I63" s="65"/>
      <c r="J63" s="59"/>
      <c r="K63" s="66"/>
      <c r="L63" s="59"/>
      <c r="M63" s="66"/>
      <c r="N63" s="65"/>
      <c r="O63" s="65"/>
      <c r="P63" s="65"/>
      <c r="Q63" s="65"/>
      <c r="R63" s="65"/>
      <c r="S63" s="66"/>
      <c r="T63" s="59"/>
      <c r="U63" s="66"/>
    </row>
    <row r="64" customFormat="false" ht="18" hidden="false" customHeight="false" outlineLevel="0" collapsed="false">
      <c r="A64" s="78"/>
      <c r="B64" s="41"/>
      <c r="C64" s="41"/>
      <c r="D64" s="41"/>
      <c r="E64" s="77"/>
      <c r="F64" s="41"/>
      <c r="G64" s="85"/>
      <c r="H64" s="86"/>
      <c r="I64" s="78"/>
      <c r="J64" s="41"/>
      <c r="K64" s="79"/>
      <c r="L64" s="41"/>
      <c r="M64" s="79"/>
      <c r="N64" s="78"/>
      <c r="O64" s="78"/>
      <c r="P64" s="78"/>
      <c r="Q64" s="78"/>
      <c r="R64" s="78"/>
      <c r="S64" s="79"/>
      <c r="T64" s="41"/>
      <c r="U64" s="79"/>
    </row>
  </sheetData>
  <mergeCells count="6">
    <mergeCell ref="A3:U3"/>
    <mergeCell ref="A4:U4"/>
    <mergeCell ref="A5:U5"/>
    <mergeCell ref="A35:U35"/>
    <mergeCell ref="A36:U36"/>
    <mergeCell ref="A37:U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5.74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12"/>
    <col collapsed="false" customWidth="true" hidden="false" outlineLevel="0" max="7" min="7" style="8" width="10.99"/>
    <col collapsed="false" customWidth="true" hidden="false" outlineLevel="0" max="8" min="8" style="8" width="12.12"/>
    <col collapsed="false" customWidth="true" hidden="false" outlineLevel="0" max="9" min="9" style="8" width="11.62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4</v>
      </c>
      <c r="B8" s="139" t="s">
        <v>331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65" t="n">
        <v>1</v>
      </c>
      <c r="B12" s="67" t="s">
        <v>332</v>
      </c>
      <c r="C12" s="59"/>
      <c r="D12" s="59"/>
      <c r="E12" s="96" t="s">
        <v>333</v>
      </c>
      <c r="F12" s="92"/>
      <c r="G12" s="93" t="n">
        <v>200000</v>
      </c>
      <c r="H12" s="64" t="s">
        <v>271</v>
      </c>
      <c r="I12" s="65" t="s">
        <v>23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67" t="s">
        <v>334</v>
      </c>
      <c r="C13" s="59"/>
      <c r="D13" s="59"/>
      <c r="E13" s="96" t="s">
        <v>335</v>
      </c>
      <c r="F13" s="59"/>
      <c r="G13" s="106"/>
      <c r="H13" s="6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78"/>
      <c r="B14" s="73"/>
      <c r="C14" s="41"/>
      <c r="D14" s="41"/>
      <c r="E14" s="77"/>
      <c r="F14" s="41"/>
      <c r="G14" s="107"/>
      <c r="H14" s="78"/>
      <c r="I14" s="78"/>
      <c r="J14" s="41"/>
      <c r="K14" s="79"/>
      <c r="L14" s="41"/>
      <c r="M14" s="79"/>
      <c r="N14" s="79"/>
      <c r="O14" s="79"/>
      <c r="P14" s="79"/>
      <c r="Q14" s="79"/>
      <c r="R14" s="79"/>
      <c r="S14" s="79"/>
      <c r="T14" s="41"/>
      <c r="U14" s="79"/>
    </row>
    <row r="15" customFormat="false" ht="21" hidden="false" customHeight="false" outlineLevel="0" collapsed="false">
      <c r="A15" s="65" t="n">
        <v>2</v>
      </c>
      <c r="B15" s="164" t="s">
        <v>336</v>
      </c>
      <c r="C15" s="59"/>
      <c r="D15" s="59"/>
      <c r="E15" s="96" t="s">
        <v>337</v>
      </c>
      <c r="F15" s="92"/>
      <c r="G15" s="113" t="n">
        <v>50000</v>
      </c>
      <c r="H15" s="65"/>
      <c r="I15" s="65" t="s">
        <v>23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67" t="s">
        <v>338</v>
      </c>
      <c r="C16" s="59"/>
      <c r="D16" s="59"/>
      <c r="E16" s="96" t="s">
        <v>339</v>
      </c>
      <c r="F16" s="59"/>
      <c r="G16" s="83"/>
      <c r="H16" s="65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46"/>
      <c r="B17" s="95"/>
      <c r="C17" s="59"/>
      <c r="D17" s="59"/>
      <c r="E17" s="70"/>
      <c r="F17" s="59"/>
      <c r="G17" s="83"/>
      <c r="H17" s="146"/>
      <c r="I17" s="14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83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83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83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83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82"/>
      <c r="C22" s="59"/>
      <c r="D22" s="59"/>
      <c r="E22" s="70"/>
      <c r="F22" s="59"/>
      <c r="G22" s="83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83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106"/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83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59"/>
      <c r="E26" s="70"/>
      <c r="F26" s="59"/>
      <c r="G26" s="83"/>
      <c r="H26" s="84"/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70"/>
      <c r="F27" s="59"/>
      <c r="G27" s="83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82"/>
      <c r="C28" s="59"/>
      <c r="D28" s="59"/>
      <c r="E28" s="70"/>
      <c r="F28" s="59"/>
      <c r="G28" s="83"/>
      <c r="H28" s="84"/>
      <c r="I28" s="65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59"/>
      <c r="G29" s="83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59"/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5"/>
      <c r="O30" s="65"/>
      <c r="P30" s="65"/>
      <c r="Q30" s="65"/>
      <c r="R30" s="65"/>
      <c r="S30" s="66"/>
      <c r="T30" s="59"/>
      <c r="U30" s="66"/>
    </row>
    <row r="31" customFormat="false" ht="18" hidden="false" customHeight="false" outlineLevel="0" collapsed="false">
      <c r="A31" s="78"/>
      <c r="B31" s="73"/>
      <c r="C31" s="41"/>
      <c r="D31" s="41"/>
      <c r="E31" s="77"/>
      <c r="F31" s="41"/>
      <c r="G31" s="85"/>
      <c r="H31" s="86"/>
      <c r="I31" s="78"/>
      <c r="J31" s="41"/>
      <c r="K31" s="79"/>
      <c r="L31" s="41"/>
      <c r="M31" s="79"/>
      <c r="N31" s="79"/>
      <c r="O31" s="79"/>
      <c r="P31" s="79"/>
      <c r="Q31" s="79"/>
      <c r="R31" s="79"/>
      <c r="S31" s="79"/>
      <c r="T31" s="41"/>
      <c r="U31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9.74"/>
    <col collapsed="false" customWidth="true" hidden="false" outlineLevel="0" max="7" min="7" style="8" width="10.24"/>
    <col collapsed="false" customWidth="true" hidden="false" outlineLevel="0" max="8" min="8" style="8" width="10.12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5</v>
      </c>
      <c r="B8" s="139" t="s">
        <v>340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65" t="n">
        <v>1</v>
      </c>
      <c r="B12" s="164" t="s">
        <v>341</v>
      </c>
      <c r="C12" s="59"/>
      <c r="D12" s="59"/>
      <c r="E12" s="169" t="s">
        <v>342</v>
      </c>
      <c r="F12" s="92"/>
      <c r="G12" s="113" t="n">
        <v>50000</v>
      </c>
      <c r="H12" s="64" t="s">
        <v>271</v>
      </c>
      <c r="I12" s="65" t="s">
        <v>29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21" hidden="false" customHeight="false" outlineLevel="0" collapsed="false">
      <c r="A13" s="65"/>
      <c r="B13" s="164" t="s">
        <v>343</v>
      </c>
      <c r="C13" s="59"/>
      <c r="D13" s="59"/>
      <c r="E13" s="96" t="s">
        <v>344</v>
      </c>
      <c r="F13" s="59"/>
      <c r="G13" s="66"/>
      <c r="H13" s="6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67" t="s">
        <v>345</v>
      </c>
      <c r="C14" s="59"/>
      <c r="D14" s="59"/>
      <c r="E14" s="70"/>
      <c r="F14" s="59"/>
      <c r="G14" s="66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78"/>
      <c r="B15" s="73"/>
      <c r="C15" s="41"/>
      <c r="D15" s="41"/>
      <c r="E15" s="77"/>
      <c r="F15" s="41"/>
      <c r="G15" s="79"/>
      <c r="H15" s="86"/>
      <c r="I15" s="78"/>
      <c r="J15" s="41"/>
      <c r="K15" s="79"/>
      <c r="L15" s="41"/>
      <c r="M15" s="79"/>
      <c r="N15" s="79"/>
      <c r="O15" s="79"/>
      <c r="P15" s="79"/>
      <c r="Q15" s="79"/>
      <c r="R15" s="79"/>
      <c r="S15" s="79"/>
      <c r="T15" s="41"/>
      <c r="U15" s="79"/>
    </row>
    <row r="16" customFormat="false" ht="21" hidden="false" customHeight="false" outlineLevel="0" collapsed="false">
      <c r="A16" s="65" t="n">
        <v>2</v>
      </c>
      <c r="B16" s="164" t="s">
        <v>346</v>
      </c>
      <c r="C16" s="59"/>
      <c r="D16" s="59"/>
      <c r="E16" s="168" t="s">
        <v>347</v>
      </c>
      <c r="F16" s="92"/>
      <c r="G16" s="129" t="n">
        <v>10000</v>
      </c>
      <c r="H16" s="64" t="s">
        <v>271</v>
      </c>
      <c r="I16" s="65" t="s">
        <v>304</v>
      </c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67" t="s">
        <v>348</v>
      </c>
      <c r="C17" s="59"/>
      <c r="D17" s="59"/>
      <c r="E17" s="96" t="s">
        <v>349</v>
      </c>
      <c r="F17" s="59"/>
      <c r="G17" s="66"/>
      <c r="H17" s="65" t="s">
        <v>261</v>
      </c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78"/>
      <c r="B18" s="73"/>
      <c r="C18" s="41"/>
      <c r="D18" s="41"/>
      <c r="E18" s="77"/>
      <c r="F18" s="41"/>
      <c r="G18" s="79"/>
      <c r="H18" s="86"/>
      <c r="I18" s="78"/>
      <c r="J18" s="41"/>
      <c r="K18" s="79"/>
      <c r="L18" s="41"/>
      <c r="M18" s="79"/>
      <c r="N18" s="79"/>
      <c r="O18" s="79"/>
      <c r="P18" s="79"/>
      <c r="Q18" s="79"/>
      <c r="R18" s="79"/>
      <c r="S18" s="79"/>
      <c r="T18" s="41"/>
      <c r="U18" s="79"/>
    </row>
    <row r="19" customFormat="false" ht="21" hidden="false" customHeight="false" outlineLevel="0" collapsed="false">
      <c r="A19" s="65" t="n">
        <v>3</v>
      </c>
      <c r="B19" s="164" t="s">
        <v>350</v>
      </c>
      <c r="C19" s="59"/>
      <c r="D19" s="59"/>
      <c r="E19" s="168" t="s">
        <v>351</v>
      </c>
      <c r="F19" s="92"/>
      <c r="G19" s="129" t="n">
        <v>50000</v>
      </c>
      <c r="H19" s="64" t="s">
        <v>271</v>
      </c>
      <c r="I19" s="65" t="s">
        <v>292</v>
      </c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67" t="s">
        <v>352</v>
      </c>
      <c r="C20" s="59"/>
      <c r="D20" s="59"/>
      <c r="E20" s="96" t="s">
        <v>353</v>
      </c>
      <c r="F20" s="59"/>
      <c r="G20" s="66"/>
      <c r="H20" s="65" t="s">
        <v>261</v>
      </c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78"/>
      <c r="B21" s="73"/>
      <c r="C21" s="41"/>
      <c r="D21" s="41"/>
      <c r="E21" s="77"/>
      <c r="F21" s="41"/>
      <c r="G21" s="79"/>
      <c r="H21" s="86"/>
      <c r="I21" s="78"/>
      <c r="J21" s="41"/>
      <c r="K21" s="79"/>
      <c r="L21" s="41"/>
      <c r="M21" s="79"/>
      <c r="N21" s="79"/>
      <c r="O21" s="79"/>
      <c r="P21" s="79"/>
      <c r="Q21" s="79"/>
      <c r="R21" s="79"/>
      <c r="S21" s="79"/>
      <c r="T21" s="41"/>
      <c r="U21" s="79"/>
    </row>
    <row r="22" customFormat="false" ht="21" hidden="false" customHeight="false" outlineLevel="0" collapsed="false">
      <c r="A22" s="65" t="n">
        <v>4</v>
      </c>
      <c r="B22" s="164" t="s">
        <v>354</v>
      </c>
      <c r="C22" s="59"/>
      <c r="D22" s="59"/>
      <c r="E22" s="168" t="s">
        <v>355</v>
      </c>
      <c r="F22" s="92"/>
      <c r="G22" s="129" t="n">
        <v>10000</v>
      </c>
      <c r="H22" s="64" t="s">
        <v>271</v>
      </c>
      <c r="I22" s="65" t="s">
        <v>292</v>
      </c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21" hidden="false" customHeight="false" outlineLevel="0" collapsed="false">
      <c r="A23" s="65"/>
      <c r="B23" s="164" t="s">
        <v>356</v>
      </c>
      <c r="C23" s="59"/>
      <c r="D23" s="59"/>
      <c r="E23" s="168" t="s">
        <v>356</v>
      </c>
      <c r="F23" s="59"/>
      <c r="G23" s="83"/>
      <c r="H23" s="65" t="s">
        <v>261</v>
      </c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106"/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83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59"/>
      <c r="E26" s="70"/>
      <c r="F26" s="59"/>
      <c r="G26" s="83"/>
      <c r="H26" s="84"/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70"/>
      <c r="F27" s="59"/>
      <c r="G27" s="83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82"/>
      <c r="C28" s="59"/>
      <c r="D28" s="59"/>
      <c r="E28" s="70"/>
      <c r="F28" s="59"/>
      <c r="G28" s="83"/>
      <c r="H28" s="84"/>
      <c r="I28" s="65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59"/>
      <c r="G29" s="83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82"/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82"/>
      <c r="C31" s="59"/>
      <c r="D31" s="59"/>
      <c r="E31" s="70"/>
      <c r="F31" s="59"/>
      <c r="G31" s="83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8"/>
      <c r="B32" s="73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2" activeCellId="0" sqref="H12:H13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5.74"/>
    <col collapsed="false" customWidth="false" hidden="false" outlineLevel="0" max="3" min="2" style="8" width="9.12"/>
    <col collapsed="false" customWidth="true" hidden="false" outlineLevel="0" max="4" min="4" style="8" width="7.24"/>
    <col collapsed="false" customWidth="true" hidden="false" outlineLevel="0" max="5" min="5" style="8" width="10.62"/>
    <col collapsed="false" customWidth="true" hidden="false" outlineLevel="0" max="6" min="6" style="8" width="19.12"/>
    <col collapsed="false" customWidth="true" hidden="false" outlineLevel="0" max="7" min="7" style="8" width="10.62"/>
    <col collapsed="false" customWidth="true" hidden="false" outlineLevel="0" max="8" min="8" style="8" width="10.99"/>
    <col collapsed="false" customWidth="true" hidden="false" outlineLevel="0" max="9" min="9" style="8" width="12.37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6</v>
      </c>
      <c r="B8" s="139" t="s">
        <v>357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65" t="n">
        <v>1</v>
      </c>
      <c r="B12" s="139" t="s">
        <v>358</v>
      </c>
      <c r="C12" s="59"/>
      <c r="D12" s="59"/>
      <c r="E12" s="106" t="s">
        <v>359</v>
      </c>
      <c r="F12" s="92"/>
      <c r="G12" s="113" t="n">
        <v>10000</v>
      </c>
      <c r="H12" s="64" t="s">
        <v>271</v>
      </c>
      <c r="I12" s="64" t="s">
        <v>304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139" t="s">
        <v>360</v>
      </c>
      <c r="C13" s="59"/>
      <c r="D13" s="59"/>
      <c r="E13" s="106" t="s">
        <v>361</v>
      </c>
      <c r="F13" s="59"/>
      <c r="G13" s="83"/>
      <c r="H13" s="6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59"/>
      <c r="C14" s="59"/>
      <c r="D14" s="59"/>
      <c r="E14" s="168" t="s">
        <v>362</v>
      </c>
      <c r="F14" s="59"/>
      <c r="G14" s="83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59"/>
      <c r="C15" s="59"/>
      <c r="D15" s="59"/>
      <c r="E15" s="106" t="s">
        <v>363</v>
      </c>
      <c r="F15" s="59"/>
      <c r="G15" s="83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83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83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83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83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83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83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82"/>
      <c r="C22" s="59"/>
      <c r="D22" s="59"/>
      <c r="E22" s="70"/>
      <c r="F22" s="59"/>
      <c r="G22" s="83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83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106"/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83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59"/>
      <c r="C26" s="59"/>
      <c r="D26" s="59"/>
      <c r="E26" s="70"/>
      <c r="F26" s="59"/>
      <c r="G26" s="83"/>
      <c r="H26" s="84"/>
      <c r="I26" s="65"/>
      <c r="J26" s="59"/>
      <c r="K26" s="66"/>
      <c r="L26" s="59"/>
      <c r="M26" s="66"/>
      <c r="N26" s="65"/>
      <c r="O26" s="65"/>
      <c r="P26" s="65"/>
      <c r="Q26" s="65"/>
      <c r="R26" s="65"/>
      <c r="S26" s="66"/>
      <c r="T26" s="59"/>
      <c r="U26" s="66"/>
    </row>
    <row r="27" customFormat="false" ht="18" hidden="false" customHeight="false" outlineLevel="0" collapsed="false">
      <c r="A27" s="65"/>
      <c r="B27" s="59"/>
      <c r="C27" s="59"/>
      <c r="D27" s="59"/>
      <c r="E27" s="70"/>
      <c r="F27" s="59"/>
      <c r="G27" s="83"/>
      <c r="H27" s="84"/>
      <c r="I27" s="65"/>
      <c r="J27" s="59"/>
      <c r="K27" s="66"/>
      <c r="L27" s="59"/>
      <c r="M27" s="66"/>
      <c r="N27" s="65"/>
      <c r="O27" s="65"/>
      <c r="P27" s="65"/>
      <c r="Q27" s="65"/>
      <c r="R27" s="65"/>
      <c r="S27" s="66"/>
      <c r="T27" s="59"/>
      <c r="U27" s="66"/>
    </row>
    <row r="28" customFormat="false" ht="18" hidden="false" customHeight="false" outlineLevel="0" collapsed="false">
      <c r="A28" s="65"/>
      <c r="B28" s="59"/>
      <c r="C28" s="59"/>
      <c r="D28" s="59"/>
      <c r="E28" s="70"/>
      <c r="F28" s="59"/>
      <c r="G28" s="83"/>
      <c r="H28" s="84"/>
      <c r="I28" s="65"/>
      <c r="J28" s="59"/>
      <c r="K28" s="66"/>
      <c r="L28" s="59"/>
      <c r="M28" s="66"/>
      <c r="N28" s="65"/>
      <c r="O28" s="65"/>
      <c r="P28" s="65"/>
      <c r="Q28" s="65"/>
      <c r="R28" s="65"/>
      <c r="S28" s="66"/>
      <c r="T28" s="59"/>
      <c r="U28" s="66"/>
    </row>
    <row r="29" customFormat="false" ht="18" hidden="false" customHeight="false" outlineLevel="0" collapsed="false">
      <c r="A29" s="65"/>
      <c r="B29" s="59"/>
      <c r="C29" s="59"/>
      <c r="D29" s="59"/>
      <c r="E29" s="70"/>
      <c r="F29" s="59"/>
      <c r="G29" s="83"/>
      <c r="H29" s="84"/>
      <c r="I29" s="65"/>
      <c r="J29" s="59"/>
      <c r="K29" s="66"/>
      <c r="L29" s="59"/>
      <c r="M29" s="66"/>
      <c r="N29" s="65"/>
      <c r="O29" s="65"/>
      <c r="P29" s="65"/>
      <c r="Q29" s="65"/>
      <c r="R29" s="65"/>
      <c r="S29" s="66"/>
      <c r="T29" s="59"/>
      <c r="U29" s="66"/>
    </row>
    <row r="30" customFormat="false" ht="18" hidden="false" customHeight="false" outlineLevel="0" collapsed="false">
      <c r="A30" s="65"/>
      <c r="B30" s="82"/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82"/>
      <c r="C31" s="59"/>
      <c r="D31" s="59"/>
      <c r="E31" s="70"/>
      <c r="F31" s="59"/>
      <c r="G31" s="83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8"/>
      <c r="B32" s="41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8"/>
      <c r="O32" s="78"/>
      <c r="P32" s="78"/>
      <c r="Q32" s="78"/>
      <c r="R32" s="78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55" activeCellId="0" sqref="F55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24"/>
    <col collapsed="false" customWidth="true" hidden="false" outlineLevel="0" max="7" min="7" style="8" width="10.99"/>
    <col collapsed="false" customWidth="true" hidden="false" outlineLevel="0" max="8" min="8" style="8" width="11.62"/>
    <col collapsed="false" customWidth="true" hidden="false" outlineLevel="0" max="9" min="9" style="8" width="11.12"/>
    <col collapsed="false" customWidth="true" hidden="false" outlineLevel="0" max="10" min="10" style="8" width="4.99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7</v>
      </c>
      <c r="B8" s="139" t="s">
        <v>364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65" t="n">
        <v>1</v>
      </c>
      <c r="B12" s="164" t="s">
        <v>365</v>
      </c>
      <c r="C12" s="59"/>
      <c r="D12" s="59"/>
      <c r="E12" s="169" t="s">
        <v>366</v>
      </c>
      <c r="F12" s="92"/>
      <c r="G12" s="113" t="n">
        <v>10000</v>
      </c>
      <c r="H12" s="115" t="s">
        <v>271</v>
      </c>
      <c r="I12" s="64" t="s">
        <v>292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59"/>
      <c r="G13" s="66"/>
      <c r="H13" s="11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78"/>
      <c r="B14" s="73"/>
      <c r="C14" s="41"/>
      <c r="D14" s="41"/>
      <c r="E14" s="77"/>
      <c r="F14" s="41"/>
      <c r="G14" s="79"/>
      <c r="H14" s="86"/>
      <c r="I14" s="78"/>
      <c r="J14" s="41"/>
      <c r="K14" s="79"/>
      <c r="L14" s="41"/>
      <c r="M14" s="79"/>
      <c r="N14" s="79"/>
      <c r="O14" s="79"/>
      <c r="P14" s="79"/>
      <c r="Q14" s="79"/>
      <c r="R14" s="79"/>
      <c r="S14" s="79"/>
      <c r="T14" s="41"/>
      <c r="U14" s="79"/>
    </row>
    <row r="15" customFormat="false" ht="21" hidden="false" customHeight="false" outlineLevel="0" collapsed="false">
      <c r="A15" s="65" t="n">
        <v>2</v>
      </c>
      <c r="B15" s="164" t="s">
        <v>367</v>
      </c>
      <c r="C15" s="59"/>
      <c r="D15" s="59"/>
      <c r="E15" s="168" t="s">
        <v>368</v>
      </c>
      <c r="F15" s="92"/>
      <c r="G15" s="129" t="n">
        <v>10000</v>
      </c>
      <c r="H15" s="115" t="s">
        <v>271</v>
      </c>
      <c r="I15" s="65" t="s">
        <v>29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21" hidden="false" customHeight="false" outlineLevel="0" collapsed="false">
      <c r="A16" s="65"/>
      <c r="B16" s="164" t="s">
        <v>369</v>
      </c>
      <c r="C16" s="59"/>
      <c r="D16" s="59"/>
      <c r="E16" s="96" t="s">
        <v>370</v>
      </c>
      <c r="F16" s="59"/>
      <c r="G16" s="66"/>
      <c r="H16" s="115" t="s">
        <v>261</v>
      </c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78"/>
      <c r="B17" s="73"/>
      <c r="C17" s="41"/>
      <c r="D17" s="41"/>
      <c r="E17" s="77"/>
      <c r="F17" s="41"/>
      <c r="G17" s="79"/>
      <c r="H17" s="86"/>
      <c r="I17" s="78"/>
      <c r="J17" s="41"/>
      <c r="K17" s="79"/>
      <c r="L17" s="41"/>
      <c r="M17" s="79"/>
      <c r="N17" s="79"/>
      <c r="O17" s="79"/>
      <c r="P17" s="79"/>
      <c r="Q17" s="79"/>
      <c r="R17" s="79"/>
      <c r="S17" s="79"/>
      <c r="T17" s="41"/>
      <c r="U17" s="79"/>
    </row>
    <row r="18" customFormat="false" ht="21" hidden="false" customHeight="false" outlineLevel="0" collapsed="false">
      <c r="A18" s="65" t="n">
        <v>3</v>
      </c>
      <c r="B18" s="164" t="s">
        <v>371</v>
      </c>
      <c r="C18" s="59"/>
      <c r="D18" s="59"/>
      <c r="E18" s="168" t="s">
        <v>372</v>
      </c>
      <c r="F18" s="92"/>
      <c r="G18" s="129" t="n">
        <v>20000</v>
      </c>
      <c r="H18" s="115" t="s">
        <v>271</v>
      </c>
      <c r="I18" s="65" t="s">
        <v>292</v>
      </c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67" t="s">
        <v>373</v>
      </c>
      <c r="C19" s="59"/>
      <c r="D19" s="59"/>
      <c r="E19" s="96" t="s">
        <v>374</v>
      </c>
      <c r="F19" s="59"/>
      <c r="G19" s="66"/>
      <c r="H19" s="115" t="s">
        <v>261</v>
      </c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173" t="n">
        <v>2562</v>
      </c>
      <c r="C20" s="59"/>
      <c r="D20" s="59"/>
      <c r="E20" s="96" t="s">
        <v>375</v>
      </c>
      <c r="F20" s="59"/>
      <c r="G20" s="66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78"/>
      <c r="B21" s="73"/>
      <c r="C21" s="41"/>
      <c r="D21" s="41"/>
      <c r="E21" s="77"/>
      <c r="F21" s="41"/>
      <c r="G21" s="79"/>
      <c r="H21" s="86"/>
      <c r="I21" s="78"/>
      <c r="J21" s="41"/>
      <c r="K21" s="79"/>
      <c r="L21" s="41"/>
      <c r="M21" s="79"/>
      <c r="N21" s="79"/>
      <c r="O21" s="79"/>
      <c r="P21" s="79"/>
      <c r="Q21" s="79"/>
      <c r="R21" s="79"/>
      <c r="S21" s="79"/>
      <c r="T21" s="41"/>
      <c r="U21" s="79"/>
    </row>
    <row r="22" customFormat="false" ht="21" hidden="false" customHeight="false" outlineLevel="0" collapsed="false">
      <c r="A22" s="65" t="n">
        <v>4</v>
      </c>
      <c r="B22" s="164" t="s">
        <v>371</v>
      </c>
      <c r="C22" s="59"/>
      <c r="D22" s="59"/>
      <c r="E22" s="168" t="s">
        <v>372</v>
      </c>
      <c r="F22" s="92"/>
      <c r="G22" s="129" t="n">
        <v>20000</v>
      </c>
      <c r="H22" s="115" t="s">
        <v>271</v>
      </c>
      <c r="I22" s="65" t="s">
        <v>292</v>
      </c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67" t="s">
        <v>376</v>
      </c>
      <c r="C23" s="59"/>
      <c r="D23" s="59"/>
      <c r="E23" s="96" t="s">
        <v>374</v>
      </c>
      <c r="F23" s="59"/>
      <c r="G23" s="66"/>
      <c r="H23" s="115" t="s">
        <v>261</v>
      </c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174" t="s">
        <v>377</v>
      </c>
      <c r="C24" s="59"/>
      <c r="D24" s="59"/>
      <c r="E24" s="96" t="s">
        <v>375</v>
      </c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78"/>
      <c r="B25" s="41"/>
      <c r="C25" s="41"/>
      <c r="D25" s="41"/>
      <c r="E25" s="77"/>
      <c r="F25" s="41"/>
      <c r="G25" s="79"/>
      <c r="H25" s="86"/>
      <c r="I25" s="78"/>
      <c r="J25" s="41"/>
      <c r="K25" s="79"/>
      <c r="L25" s="41"/>
      <c r="M25" s="79"/>
      <c r="N25" s="78"/>
      <c r="O25" s="78"/>
      <c r="P25" s="78"/>
      <c r="Q25" s="78"/>
      <c r="R25" s="78"/>
      <c r="S25" s="79"/>
      <c r="T25" s="41"/>
      <c r="U25" s="79"/>
    </row>
    <row r="26" customFormat="false" ht="21" hidden="false" customHeight="false" outlineLevel="0" collapsed="false">
      <c r="A26" s="65" t="n">
        <v>5</v>
      </c>
      <c r="B26" s="164" t="s">
        <v>378</v>
      </c>
      <c r="C26" s="59"/>
      <c r="D26" s="59"/>
      <c r="E26" s="168" t="s">
        <v>379</v>
      </c>
      <c r="F26" s="92"/>
      <c r="G26" s="129" t="n">
        <v>10000</v>
      </c>
      <c r="H26" s="115" t="s">
        <v>271</v>
      </c>
      <c r="I26" s="65" t="s">
        <v>292</v>
      </c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67" t="s">
        <v>380</v>
      </c>
      <c r="C27" s="59"/>
      <c r="D27" s="59"/>
      <c r="E27" s="96" t="s">
        <v>381</v>
      </c>
      <c r="F27" s="59"/>
      <c r="G27" s="66"/>
      <c r="H27" s="115" t="s">
        <v>261</v>
      </c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78"/>
      <c r="B28" s="73"/>
      <c r="C28" s="41"/>
      <c r="D28" s="41"/>
      <c r="E28" s="77"/>
      <c r="F28" s="41"/>
      <c r="G28" s="79"/>
      <c r="H28" s="86"/>
      <c r="I28" s="78"/>
      <c r="J28" s="41"/>
      <c r="K28" s="79"/>
      <c r="L28" s="41"/>
      <c r="M28" s="79"/>
      <c r="N28" s="79"/>
      <c r="O28" s="79"/>
      <c r="P28" s="79"/>
      <c r="Q28" s="79"/>
      <c r="R28" s="79"/>
      <c r="S28" s="79"/>
      <c r="T28" s="41"/>
      <c r="U28" s="79"/>
    </row>
    <row r="29" customFormat="false" ht="21" hidden="false" customHeight="false" outlineLevel="0" collapsed="false">
      <c r="A29" s="65" t="n">
        <v>6</v>
      </c>
      <c r="B29" s="164" t="s">
        <v>382</v>
      </c>
      <c r="C29" s="59"/>
      <c r="D29" s="60"/>
      <c r="E29" s="164" t="s">
        <v>383</v>
      </c>
      <c r="F29" s="92"/>
      <c r="G29" s="129" t="n">
        <v>16200</v>
      </c>
      <c r="H29" s="115" t="s">
        <v>249</v>
      </c>
      <c r="I29" s="65" t="s">
        <v>384</v>
      </c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67" t="s">
        <v>385</v>
      </c>
      <c r="C30" s="59"/>
      <c r="D30" s="60"/>
      <c r="E30" s="160" t="s">
        <v>386</v>
      </c>
      <c r="F30" s="59"/>
      <c r="G30" s="83"/>
      <c r="H30" s="84"/>
      <c r="I30" s="65"/>
      <c r="J30" s="60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8" hidden="false" customHeight="false" outlineLevel="0" collapsed="false">
      <c r="A31" s="65"/>
      <c r="B31" s="82"/>
      <c r="C31" s="59"/>
      <c r="D31" s="60"/>
      <c r="E31" s="87"/>
      <c r="F31" s="59"/>
      <c r="G31" s="83"/>
      <c r="H31" s="84"/>
      <c r="I31" s="65"/>
      <c r="J31" s="60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8" hidden="false" customHeight="false" outlineLevel="0" collapsed="false">
      <c r="A32" s="78"/>
      <c r="B32" s="73"/>
      <c r="C32" s="41"/>
      <c r="D32" s="74"/>
      <c r="E32" s="75"/>
      <c r="F32" s="41"/>
      <c r="G32" s="85"/>
      <c r="H32" s="86"/>
      <c r="I32" s="78"/>
      <c r="J32" s="74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8" hidden="false" customHeight="false" outlineLevel="0" collapsed="false">
      <c r="A33" s="84"/>
      <c r="B33" s="82"/>
      <c r="C33" s="59"/>
      <c r="D33" s="59"/>
      <c r="E33" s="87"/>
      <c r="F33" s="59"/>
      <c r="G33" s="87"/>
      <c r="H33" s="84"/>
      <c r="I33" s="84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8" hidden="false" customHeight="false" outlineLevel="0" collapsed="false">
      <c r="A34" s="84"/>
      <c r="B34" s="82"/>
      <c r="C34" s="59"/>
      <c r="D34" s="59"/>
      <c r="E34" s="87"/>
      <c r="F34" s="59"/>
      <c r="G34" s="87"/>
      <c r="H34" s="84"/>
      <c r="I34" s="84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21" hidden="false" customHeight="false" outlineLevel="0" collapsed="false">
      <c r="A35" s="35" t="s">
        <v>2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" hidden="false" customHeight="false" outlineLevel="0" collapsed="false">
      <c r="A36" s="36" t="s">
        <v>2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1" hidden="false" customHeight="false" outlineLevel="0" collapsed="false">
      <c r="A37" s="36" t="s">
        <v>22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8" hidden="false" customHeight="false" outlineLevel="0" collapsed="false">
      <c r="A39" s="38" t="s">
        <v>227</v>
      </c>
    </row>
    <row r="40" customFormat="false" ht="18" hidden="false" customHeight="false" outlineLevel="0" collapsed="false">
      <c r="A40" s="39" t="n">
        <v>2.7</v>
      </c>
      <c r="B40" s="139" t="s">
        <v>364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21" hidden="false" customHeight="false" outlineLevel="0" collapsed="false">
      <c r="A44" s="65" t="n">
        <v>7</v>
      </c>
      <c r="B44" s="164" t="s">
        <v>387</v>
      </c>
      <c r="C44" s="59"/>
      <c r="D44" s="59"/>
      <c r="E44" s="169" t="s">
        <v>388</v>
      </c>
      <c r="F44" s="92"/>
      <c r="G44" s="113" t="n">
        <v>20000</v>
      </c>
      <c r="H44" s="64" t="s">
        <v>271</v>
      </c>
      <c r="I44" s="64" t="s">
        <v>384</v>
      </c>
      <c r="J44" s="59"/>
      <c r="K44" s="65"/>
      <c r="L44" s="84"/>
      <c r="M44" s="65"/>
      <c r="N44" s="65"/>
      <c r="O44" s="84"/>
      <c r="P44" s="65"/>
      <c r="Q44" s="65"/>
      <c r="R44" s="84"/>
      <c r="S44" s="65"/>
      <c r="T44" s="84"/>
      <c r="U44" s="65"/>
    </row>
    <row r="45" customFormat="false" ht="18" hidden="false" customHeight="false" outlineLevel="0" collapsed="false">
      <c r="A45" s="65"/>
      <c r="B45" s="67" t="s">
        <v>297</v>
      </c>
      <c r="C45" s="59"/>
      <c r="D45" s="59"/>
      <c r="E45" s="96" t="s">
        <v>389</v>
      </c>
      <c r="F45" s="59"/>
      <c r="G45" s="83"/>
      <c r="H45" s="65" t="s">
        <v>261</v>
      </c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65"/>
      <c r="B46" s="82"/>
      <c r="C46" s="59"/>
      <c r="D46" s="59"/>
      <c r="E46" s="70"/>
      <c r="F46" s="59"/>
      <c r="G46" s="83"/>
      <c r="H46" s="84"/>
      <c r="I46" s="65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21" hidden="false" customHeight="false" outlineLevel="0" collapsed="false">
      <c r="A47" s="65"/>
      <c r="B47" s="164"/>
      <c r="C47" s="59"/>
      <c r="D47" s="59"/>
      <c r="E47" s="70"/>
      <c r="F47" s="92"/>
      <c r="G47" s="83"/>
      <c r="H47" s="84"/>
      <c r="I47" s="65"/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21" hidden="false" customHeight="false" outlineLevel="0" collapsed="false">
      <c r="A48" s="65"/>
      <c r="B48" s="164"/>
      <c r="C48" s="59"/>
      <c r="D48" s="59"/>
      <c r="E48" s="70"/>
      <c r="F48" s="59"/>
      <c r="G48" s="83"/>
      <c r="H48" s="84"/>
      <c r="I48" s="65"/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65"/>
      <c r="B49" s="82"/>
      <c r="C49" s="59"/>
      <c r="D49" s="59"/>
      <c r="E49" s="70"/>
      <c r="F49" s="59"/>
      <c r="G49" s="83"/>
      <c r="H49" s="84"/>
      <c r="I49" s="65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21" hidden="false" customHeight="false" outlineLevel="0" collapsed="false">
      <c r="A50" s="65"/>
      <c r="B50" s="164"/>
      <c r="C50" s="59"/>
      <c r="D50" s="59"/>
      <c r="E50" s="70"/>
      <c r="F50" s="92"/>
      <c r="G50" s="83"/>
      <c r="H50" s="84"/>
      <c r="I50" s="65"/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18" hidden="false" customHeight="false" outlineLevel="0" collapsed="false">
      <c r="A51" s="65"/>
      <c r="B51" s="82"/>
      <c r="C51" s="59"/>
      <c r="D51" s="59"/>
      <c r="E51" s="70"/>
      <c r="F51" s="59"/>
      <c r="G51" s="83"/>
      <c r="H51" s="84"/>
      <c r="I51" s="65"/>
      <c r="J51" s="59"/>
      <c r="K51" s="66"/>
      <c r="L51" s="59"/>
      <c r="M51" s="66"/>
      <c r="N51" s="66"/>
      <c r="O51" s="66"/>
      <c r="P51" s="66"/>
      <c r="Q51" s="66"/>
      <c r="R51" s="66"/>
      <c r="S51" s="66"/>
      <c r="T51" s="59"/>
      <c r="U51" s="66"/>
    </row>
    <row r="52" customFormat="false" ht="18" hidden="false" customHeight="false" outlineLevel="0" collapsed="false">
      <c r="A52" s="65"/>
      <c r="B52" s="173"/>
      <c r="C52" s="59"/>
      <c r="D52" s="59"/>
      <c r="E52" s="70"/>
      <c r="F52" s="59"/>
      <c r="G52" s="83"/>
      <c r="H52" s="84"/>
      <c r="I52" s="65"/>
      <c r="J52" s="59"/>
      <c r="K52" s="66"/>
      <c r="L52" s="59"/>
      <c r="M52" s="66"/>
      <c r="N52" s="66"/>
      <c r="O52" s="66"/>
      <c r="P52" s="66"/>
      <c r="Q52" s="66"/>
      <c r="R52" s="66"/>
      <c r="S52" s="66"/>
      <c r="T52" s="59"/>
      <c r="U52" s="66"/>
    </row>
    <row r="53" customFormat="false" ht="18" hidden="false" customHeight="false" outlineLevel="0" collapsed="false">
      <c r="A53" s="65"/>
      <c r="B53" s="82"/>
      <c r="C53" s="59"/>
      <c r="D53" s="59"/>
      <c r="E53" s="70"/>
      <c r="F53" s="59"/>
      <c r="G53" s="83"/>
      <c r="H53" s="84"/>
      <c r="I53" s="65"/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21" hidden="false" customHeight="false" outlineLevel="0" collapsed="false">
      <c r="A54" s="65"/>
      <c r="B54" s="164"/>
      <c r="C54" s="59"/>
      <c r="D54" s="59"/>
      <c r="E54" s="70"/>
      <c r="F54" s="92"/>
      <c r="G54" s="83"/>
      <c r="H54" s="84"/>
      <c r="I54" s="65"/>
      <c r="J54" s="59"/>
      <c r="K54" s="66"/>
      <c r="L54" s="59"/>
      <c r="M54" s="66"/>
      <c r="N54" s="66"/>
      <c r="O54" s="66"/>
      <c r="P54" s="66"/>
      <c r="Q54" s="66"/>
      <c r="R54" s="66"/>
      <c r="S54" s="66"/>
      <c r="T54" s="59"/>
      <c r="U54" s="66"/>
    </row>
    <row r="55" customFormat="false" ht="18" hidden="false" customHeight="false" outlineLevel="0" collapsed="false">
      <c r="A55" s="65"/>
      <c r="B55" s="82"/>
      <c r="C55" s="59"/>
      <c r="D55" s="59"/>
      <c r="E55" s="70"/>
      <c r="F55" s="59"/>
      <c r="G55" s="83"/>
      <c r="H55" s="84"/>
      <c r="I55" s="65"/>
      <c r="J55" s="59"/>
      <c r="K55" s="66"/>
      <c r="L55" s="59"/>
      <c r="M55" s="66"/>
      <c r="N55" s="66"/>
      <c r="O55" s="66"/>
      <c r="P55" s="66"/>
      <c r="Q55" s="66"/>
      <c r="R55" s="66"/>
      <c r="S55" s="66"/>
      <c r="T55" s="59"/>
      <c r="U55" s="66"/>
    </row>
    <row r="56" customFormat="false" ht="18" hidden="false" customHeight="false" outlineLevel="0" collapsed="false">
      <c r="A56" s="65"/>
      <c r="B56" s="173"/>
      <c r="C56" s="59"/>
      <c r="D56" s="59"/>
      <c r="E56" s="106"/>
      <c r="F56" s="59"/>
      <c r="G56" s="66"/>
      <c r="H56" s="84"/>
      <c r="I56" s="65"/>
      <c r="J56" s="59"/>
      <c r="K56" s="66"/>
      <c r="L56" s="59"/>
      <c r="M56" s="66"/>
      <c r="N56" s="66"/>
      <c r="O56" s="66"/>
      <c r="P56" s="66"/>
      <c r="Q56" s="66"/>
      <c r="R56" s="66"/>
      <c r="S56" s="66"/>
      <c r="T56" s="59"/>
      <c r="U56" s="66"/>
    </row>
    <row r="57" customFormat="false" ht="18" hidden="false" customHeight="false" outlineLevel="0" collapsed="false">
      <c r="A57" s="65"/>
      <c r="B57" s="59"/>
      <c r="C57" s="59"/>
      <c r="D57" s="59"/>
      <c r="E57" s="70"/>
      <c r="F57" s="59"/>
      <c r="G57" s="83"/>
      <c r="H57" s="84"/>
      <c r="I57" s="65"/>
      <c r="J57" s="59"/>
      <c r="K57" s="66"/>
      <c r="L57" s="59"/>
      <c r="M57" s="66"/>
      <c r="N57" s="65"/>
      <c r="O57" s="65"/>
      <c r="P57" s="65"/>
      <c r="Q57" s="65"/>
      <c r="R57" s="65"/>
      <c r="S57" s="66"/>
      <c r="T57" s="59"/>
      <c r="U57" s="66"/>
    </row>
    <row r="58" customFormat="false" ht="21" hidden="false" customHeight="false" outlineLevel="0" collapsed="false">
      <c r="A58" s="65"/>
      <c r="B58" s="164"/>
      <c r="C58" s="59"/>
      <c r="D58" s="59"/>
      <c r="E58" s="70"/>
      <c r="F58" s="92"/>
      <c r="G58" s="83"/>
      <c r="H58" s="84"/>
      <c r="I58" s="65"/>
      <c r="J58" s="59"/>
      <c r="K58" s="66"/>
      <c r="L58" s="59"/>
      <c r="M58" s="66"/>
      <c r="N58" s="66"/>
      <c r="O58" s="66"/>
      <c r="P58" s="66"/>
      <c r="Q58" s="66"/>
      <c r="R58" s="66"/>
      <c r="S58" s="66"/>
      <c r="T58" s="59"/>
      <c r="U58" s="66"/>
    </row>
    <row r="59" customFormat="false" ht="18" hidden="false" customHeight="false" outlineLevel="0" collapsed="false">
      <c r="A59" s="65"/>
      <c r="B59" s="82"/>
      <c r="C59" s="59"/>
      <c r="D59" s="59"/>
      <c r="E59" s="70"/>
      <c r="F59" s="59"/>
      <c r="G59" s="83"/>
      <c r="H59" s="84"/>
      <c r="I59" s="65"/>
      <c r="J59" s="59"/>
      <c r="K59" s="66"/>
      <c r="L59" s="59"/>
      <c r="M59" s="66"/>
      <c r="N59" s="66"/>
      <c r="O59" s="66"/>
      <c r="P59" s="66"/>
      <c r="Q59" s="66"/>
      <c r="R59" s="66"/>
      <c r="S59" s="66"/>
      <c r="T59" s="59"/>
      <c r="U59" s="66"/>
    </row>
    <row r="60" customFormat="false" ht="18" hidden="false" customHeight="false" outlineLevel="0" collapsed="false">
      <c r="A60" s="65"/>
      <c r="B60" s="82"/>
      <c r="C60" s="59"/>
      <c r="D60" s="59"/>
      <c r="E60" s="70"/>
      <c r="F60" s="59"/>
      <c r="G60" s="83"/>
      <c r="H60" s="84"/>
      <c r="I60" s="65"/>
      <c r="J60" s="59"/>
      <c r="K60" s="66"/>
      <c r="L60" s="59"/>
      <c r="M60" s="66"/>
      <c r="N60" s="66"/>
      <c r="O60" s="66"/>
      <c r="P60" s="66"/>
      <c r="Q60" s="66"/>
      <c r="R60" s="66"/>
      <c r="S60" s="66"/>
      <c r="T60" s="59"/>
      <c r="U60" s="66"/>
    </row>
    <row r="61" customFormat="false" ht="18" hidden="false" customHeight="false" outlineLevel="0" collapsed="false">
      <c r="A61" s="65"/>
      <c r="B61" s="82"/>
      <c r="C61" s="59"/>
      <c r="D61" s="59"/>
      <c r="E61" s="70"/>
      <c r="F61" s="59"/>
      <c r="G61" s="83"/>
      <c r="H61" s="84"/>
      <c r="I61" s="65"/>
      <c r="J61" s="59"/>
      <c r="K61" s="66"/>
      <c r="L61" s="59"/>
      <c r="M61" s="66"/>
      <c r="N61" s="66"/>
      <c r="O61" s="66"/>
      <c r="P61" s="66"/>
      <c r="Q61" s="66"/>
      <c r="R61" s="66"/>
      <c r="S61" s="66"/>
      <c r="T61" s="59"/>
      <c r="U61" s="66"/>
    </row>
    <row r="62" customFormat="false" ht="18" hidden="false" customHeight="false" outlineLevel="0" collapsed="false">
      <c r="A62" s="65"/>
      <c r="B62" s="82"/>
      <c r="C62" s="59"/>
      <c r="D62" s="59"/>
      <c r="E62" s="70"/>
      <c r="F62" s="59"/>
      <c r="G62" s="83"/>
      <c r="H62" s="84"/>
      <c r="I62" s="65"/>
      <c r="J62" s="59"/>
      <c r="K62" s="66"/>
      <c r="L62" s="59"/>
      <c r="M62" s="66"/>
      <c r="N62" s="66"/>
      <c r="O62" s="66"/>
      <c r="P62" s="66"/>
      <c r="Q62" s="66"/>
      <c r="R62" s="66"/>
      <c r="S62" s="66"/>
      <c r="T62" s="59"/>
      <c r="U62" s="66"/>
    </row>
    <row r="63" customFormat="false" ht="18" hidden="false" customHeight="false" outlineLevel="0" collapsed="false">
      <c r="A63" s="65"/>
      <c r="B63" s="82"/>
      <c r="C63" s="59"/>
      <c r="D63" s="59"/>
      <c r="E63" s="70"/>
      <c r="F63" s="59"/>
      <c r="G63" s="83"/>
      <c r="H63" s="84"/>
      <c r="I63" s="65"/>
      <c r="J63" s="59"/>
      <c r="K63" s="66"/>
      <c r="L63" s="59"/>
      <c r="M63" s="66"/>
      <c r="N63" s="66"/>
      <c r="O63" s="66"/>
      <c r="P63" s="66"/>
      <c r="Q63" s="66"/>
      <c r="R63" s="66"/>
      <c r="S63" s="66"/>
      <c r="T63" s="59"/>
      <c r="U63" s="66"/>
    </row>
    <row r="64" customFormat="false" ht="21" hidden="false" customHeight="false" outlineLevel="0" collapsed="false">
      <c r="A64" s="78"/>
      <c r="B64" s="172"/>
      <c r="C64" s="41"/>
      <c r="D64" s="41"/>
      <c r="E64" s="77"/>
      <c r="F64" s="162"/>
      <c r="G64" s="85"/>
      <c r="H64" s="86"/>
      <c r="I64" s="78"/>
      <c r="J64" s="41"/>
      <c r="K64" s="79"/>
      <c r="L64" s="41"/>
      <c r="M64" s="79"/>
      <c r="N64" s="79"/>
      <c r="O64" s="79"/>
      <c r="P64" s="79"/>
      <c r="Q64" s="79"/>
      <c r="R64" s="79"/>
      <c r="S64" s="79"/>
      <c r="T64" s="41"/>
      <c r="U64" s="79"/>
    </row>
  </sheetData>
  <mergeCells count="6">
    <mergeCell ref="A3:U3"/>
    <mergeCell ref="A4:U4"/>
    <mergeCell ref="A5:U5"/>
    <mergeCell ref="A35:U35"/>
    <mergeCell ref="A36:U36"/>
    <mergeCell ref="A37:U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U11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6" min="5" style="8" width="10.62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2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2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227</v>
      </c>
    </row>
    <row r="8" customFormat="false" ht="18" hidden="false" customHeight="false" outlineLevel="0" collapsed="false">
      <c r="A8" s="39" t="n">
        <v>2.8</v>
      </c>
      <c r="B8" s="139" t="s">
        <v>390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65"/>
      <c r="B12" s="82"/>
      <c r="C12" s="59"/>
      <c r="D12" s="59"/>
      <c r="E12" s="70"/>
      <c r="F12" s="92"/>
      <c r="G12" s="111"/>
      <c r="H12" s="84"/>
      <c r="I12" s="65"/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59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111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82"/>
      <c r="C22" s="59"/>
      <c r="D22" s="59"/>
      <c r="E22" s="70"/>
      <c r="F22" s="59"/>
      <c r="G22" s="111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111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106"/>
      <c r="F24" s="59"/>
      <c r="G24" s="60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59"/>
      <c r="E26" s="70"/>
      <c r="F26" s="59"/>
      <c r="G26" s="111"/>
      <c r="H26" s="84"/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70"/>
      <c r="F27" s="59"/>
      <c r="G27" s="111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59"/>
      <c r="C28" s="59"/>
      <c r="D28" s="59"/>
      <c r="E28" s="70"/>
      <c r="F28" s="59"/>
      <c r="G28" s="111"/>
      <c r="H28" s="84"/>
      <c r="I28" s="65"/>
      <c r="J28" s="59"/>
      <c r="K28" s="66"/>
      <c r="L28" s="59"/>
      <c r="M28" s="66"/>
      <c r="N28" s="65"/>
      <c r="O28" s="65"/>
      <c r="P28" s="65"/>
      <c r="Q28" s="65"/>
      <c r="R28" s="65"/>
      <c r="S28" s="66"/>
      <c r="T28" s="59"/>
      <c r="U28" s="66"/>
    </row>
    <row r="29" customFormat="false" ht="18" hidden="false" customHeight="false" outlineLevel="0" collapsed="false">
      <c r="A29" s="78"/>
      <c r="B29" s="73"/>
      <c r="C29" s="41"/>
      <c r="D29" s="41"/>
      <c r="E29" s="77"/>
      <c r="F29" s="41"/>
      <c r="G29" s="130"/>
      <c r="H29" s="86"/>
      <c r="I29" s="78"/>
      <c r="J29" s="41"/>
      <c r="K29" s="79"/>
      <c r="L29" s="41"/>
      <c r="M29" s="79"/>
      <c r="N29" s="79"/>
      <c r="O29" s="79"/>
      <c r="P29" s="79"/>
      <c r="Q29" s="79"/>
      <c r="R29" s="79"/>
      <c r="S29" s="79"/>
      <c r="T29" s="41"/>
      <c r="U29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6" min="5" style="8" width="10.62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4" min="13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39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39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393</v>
      </c>
    </row>
    <row r="5" customFormat="false" ht="18" hidden="false" customHeight="false" outlineLevel="0" collapsed="false">
      <c r="A5" s="39" t="n">
        <v>3.1</v>
      </c>
      <c r="B5" s="139" t="s">
        <v>394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57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65"/>
      <c r="B10" s="82"/>
      <c r="C10" s="59"/>
      <c r="D10" s="59"/>
      <c r="E10" s="70"/>
      <c r="F10" s="59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57"/>
      <c r="B12" s="82"/>
      <c r="C12" s="59"/>
      <c r="D12" s="59"/>
      <c r="E12" s="70"/>
      <c r="F12" s="92"/>
      <c r="G12" s="111"/>
      <c r="H12" s="84"/>
      <c r="I12" s="65"/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59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57"/>
      <c r="B15" s="82"/>
      <c r="C15" s="59"/>
      <c r="D15" s="59"/>
      <c r="E15" s="70"/>
      <c r="F15" s="92"/>
      <c r="G15" s="111"/>
      <c r="H15" s="84"/>
      <c r="I15" s="65"/>
      <c r="J15" s="59"/>
      <c r="K15" s="65"/>
      <c r="L15" s="84"/>
      <c r="M15" s="65"/>
      <c r="N15" s="65"/>
      <c r="O15" s="84"/>
      <c r="P15" s="65"/>
      <c r="Q15" s="65"/>
      <c r="R15" s="84"/>
      <c r="S15" s="65"/>
      <c r="T15" s="84"/>
      <c r="U15" s="65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57"/>
      <c r="B18" s="82"/>
      <c r="C18" s="59"/>
      <c r="D18" s="59"/>
      <c r="E18" s="70"/>
      <c r="F18" s="92"/>
      <c r="G18" s="111"/>
      <c r="H18" s="84"/>
      <c r="I18" s="65"/>
      <c r="J18" s="59"/>
      <c r="K18" s="65"/>
      <c r="L18" s="84"/>
      <c r="M18" s="65"/>
      <c r="N18" s="65"/>
      <c r="O18" s="84"/>
      <c r="P18" s="65"/>
      <c r="Q18" s="65"/>
      <c r="R18" s="84"/>
      <c r="S18" s="65"/>
      <c r="T18" s="84"/>
      <c r="U18" s="65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57"/>
      <c r="B21" s="82"/>
      <c r="C21" s="59"/>
      <c r="D21" s="59"/>
      <c r="E21" s="70"/>
      <c r="F21" s="92"/>
      <c r="G21" s="111"/>
      <c r="H21" s="84"/>
      <c r="I21" s="65"/>
      <c r="J21" s="59"/>
      <c r="K21" s="65"/>
      <c r="L21" s="84"/>
      <c r="M21" s="65"/>
      <c r="N21" s="65"/>
      <c r="O21" s="84"/>
      <c r="P21" s="65"/>
      <c r="Q21" s="65"/>
      <c r="R21" s="84"/>
      <c r="S21" s="65"/>
      <c r="T21" s="84"/>
      <c r="U21" s="65"/>
    </row>
    <row r="22" customFormat="false" ht="18" hidden="false" customHeight="false" outlineLevel="0" collapsed="false">
      <c r="A22" s="65"/>
      <c r="B22" s="82"/>
      <c r="C22" s="59"/>
      <c r="D22" s="59"/>
      <c r="E22" s="70"/>
      <c r="F22" s="59"/>
      <c r="G22" s="111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111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57"/>
      <c r="B24" s="82"/>
      <c r="C24" s="59"/>
      <c r="D24" s="59"/>
      <c r="E24" s="70"/>
      <c r="F24" s="92"/>
      <c r="G24" s="111"/>
      <c r="H24" s="84"/>
      <c r="I24" s="65"/>
      <c r="J24" s="59"/>
      <c r="K24" s="65"/>
      <c r="L24" s="84"/>
      <c r="M24" s="65"/>
      <c r="N24" s="65"/>
      <c r="O24" s="84"/>
      <c r="P24" s="65"/>
      <c r="Q24" s="65"/>
      <c r="R24" s="84"/>
      <c r="S24" s="65"/>
      <c r="T24" s="84"/>
      <c r="U24" s="65"/>
    </row>
    <row r="25" customFormat="false" ht="18" hidden="false" customHeight="false" outlineLevel="0" collapsed="false">
      <c r="A25" s="65"/>
      <c r="B25" s="82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78"/>
      <c r="B26" s="73"/>
      <c r="C26" s="41"/>
      <c r="D26" s="41"/>
      <c r="E26" s="77"/>
      <c r="F26" s="41"/>
      <c r="G26" s="130"/>
      <c r="H26" s="86"/>
      <c r="I26" s="78"/>
      <c r="J26" s="41"/>
      <c r="K26" s="79"/>
      <c r="L26" s="41"/>
      <c r="M26" s="79"/>
      <c r="N26" s="79"/>
      <c r="O26" s="79"/>
      <c r="P26" s="79"/>
      <c r="Q26" s="79"/>
      <c r="R26" s="79"/>
      <c r="S26" s="79"/>
      <c r="T26" s="41"/>
      <c r="U26" s="79"/>
    </row>
    <row r="29" customFormat="false" ht="18" hidden="false" customHeight="false" outlineLevel="0" collapsed="false">
      <c r="A29" s="138" t="s">
        <v>39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8" hidden="false" customHeight="false" outlineLevel="0" collapsed="false">
      <c r="A30" s="115" t="s">
        <v>39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8" hidden="false" customHeight="false" outlineLevel="0" collapsed="false">
      <c r="A31" s="115" t="s">
        <v>39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8" hidden="false" customHeight="false" outlineLevel="0" collapsed="false">
      <c r="A32" s="38" t="s">
        <v>397</v>
      </c>
    </row>
    <row r="33" customFormat="false" ht="18" hidden="false" customHeight="false" outlineLevel="0" collapsed="false">
      <c r="A33" s="39" t="n">
        <v>3.1</v>
      </c>
      <c r="B33" s="139" t="s">
        <v>398</v>
      </c>
    </row>
    <row r="34" customFormat="false" ht="18" hidden="false" customHeight="false" outlineLevel="0" collapsed="false">
      <c r="C34" s="41"/>
    </row>
    <row r="35" customFormat="false" ht="18" hidden="false" customHeight="false" outlineLevel="0" collapsed="false">
      <c r="A35" s="64" t="s">
        <v>399</v>
      </c>
      <c r="B35" s="175" t="s">
        <v>400</v>
      </c>
      <c r="D35" s="152"/>
      <c r="E35" s="169" t="s">
        <v>80</v>
      </c>
      <c r="F35" s="152"/>
      <c r="G35" s="118"/>
      <c r="H35" s="176" t="s">
        <v>401</v>
      </c>
      <c r="I35" s="64" t="s">
        <v>402</v>
      </c>
      <c r="J35" s="177" t="s">
        <v>403</v>
      </c>
      <c r="K35" s="156"/>
      <c r="L35" s="157"/>
      <c r="M35" s="177" t="s">
        <v>404</v>
      </c>
      <c r="N35" s="156"/>
      <c r="O35" s="156"/>
      <c r="P35" s="156"/>
      <c r="Q35" s="156"/>
      <c r="R35" s="156"/>
      <c r="S35" s="156"/>
      <c r="T35" s="156"/>
      <c r="U35" s="157"/>
    </row>
    <row r="36" customFormat="false" ht="18" hidden="false" customHeight="false" outlineLevel="0" collapsed="false">
      <c r="A36" s="79"/>
      <c r="B36" s="41"/>
      <c r="C36" s="41"/>
      <c r="D36" s="41"/>
      <c r="E36" s="107" t="s">
        <v>405</v>
      </c>
      <c r="F36" s="41"/>
      <c r="G36" s="74"/>
      <c r="H36" s="158"/>
      <c r="I36" s="78"/>
      <c r="J36" s="178" t="s">
        <v>406</v>
      </c>
      <c r="K36" s="178" t="s">
        <v>407</v>
      </c>
      <c r="L36" s="178" t="s">
        <v>408</v>
      </c>
      <c r="M36" s="178" t="s">
        <v>409</v>
      </c>
      <c r="N36" s="178" t="s">
        <v>410</v>
      </c>
      <c r="O36" s="178" t="s">
        <v>411</v>
      </c>
      <c r="P36" s="178" t="s">
        <v>412</v>
      </c>
      <c r="Q36" s="178" t="s">
        <v>413</v>
      </c>
      <c r="R36" s="178" t="s">
        <v>414</v>
      </c>
      <c r="S36" s="178" t="s">
        <v>415</v>
      </c>
      <c r="T36" s="178" t="s">
        <v>416</v>
      </c>
      <c r="U36" s="178" t="s">
        <v>417</v>
      </c>
    </row>
    <row r="37" customFormat="false" ht="18" hidden="false" customHeight="false" outlineLevel="0" collapsed="false">
      <c r="A37" s="57" t="n">
        <v>7</v>
      </c>
      <c r="B37" s="67" t="s">
        <v>418</v>
      </c>
      <c r="C37" s="59"/>
      <c r="D37" s="59"/>
      <c r="E37" s="70"/>
      <c r="F37" s="92"/>
      <c r="G37" s="111"/>
      <c r="H37" s="84"/>
      <c r="I37" s="65"/>
      <c r="J37" s="59"/>
      <c r="K37" s="65"/>
      <c r="L37" s="84"/>
      <c r="M37" s="65"/>
      <c r="N37" s="65"/>
      <c r="O37" s="84"/>
      <c r="P37" s="65"/>
      <c r="Q37" s="65"/>
      <c r="R37" s="84"/>
      <c r="S37" s="65"/>
      <c r="T37" s="84"/>
      <c r="U37" s="65"/>
    </row>
    <row r="38" customFormat="false" ht="18" hidden="false" customHeight="false" outlineLevel="0" collapsed="false">
      <c r="A38" s="65"/>
      <c r="B38" s="67" t="s">
        <v>419</v>
      </c>
      <c r="C38" s="59"/>
      <c r="D38" s="59"/>
      <c r="E38" s="96" t="s">
        <v>81</v>
      </c>
      <c r="F38" s="139" t="s">
        <v>420</v>
      </c>
      <c r="G38" s="179" t="s">
        <v>421</v>
      </c>
      <c r="H38" s="115" t="s">
        <v>422</v>
      </c>
      <c r="I38" s="65" t="s">
        <v>423</v>
      </c>
      <c r="J38" s="59"/>
      <c r="K38" s="66"/>
      <c r="L38" s="59"/>
      <c r="M38" s="66"/>
      <c r="N38" s="66"/>
      <c r="O38" s="66"/>
      <c r="P38" s="66"/>
      <c r="Q38" s="66"/>
      <c r="R38" s="66"/>
      <c r="S38" s="66"/>
      <c r="T38" s="59"/>
      <c r="U38" s="66"/>
    </row>
    <row r="39" customFormat="false" ht="18" hidden="false" customHeight="false" outlineLevel="0" collapsed="false">
      <c r="A39" s="65"/>
      <c r="B39" s="82"/>
      <c r="C39" s="59"/>
      <c r="D39" s="59"/>
      <c r="E39" s="70"/>
      <c r="F39" s="59"/>
      <c r="G39" s="111"/>
      <c r="H39" s="84"/>
      <c r="I39" s="65"/>
      <c r="J39" s="59"/>
      <c r="K39" s="66"/>
      <c r="L39" s="59"/>
      <c r="M39" s="66"/>
      <c r="N39" s="66"/>
      <c r="O39" s="66"/>
      <c r="P39" s="66"/>
      <c r="Q39" s="66"/>
      <c r="R39" s="66"/>
      <c r="S39" s="66"/>
      <c r="T39" s="59"/>
      <c r="U39" s="66"/>
    </row>
    <row r="40" customFormat="false" ht="18" hidden="false" customHeight="false" outlineLevel="0" collapsed="false">
      <c r="A40" s="57" t="n">
        <v>8</v>
      </c>
      <c r="B40" s="67" t="s">
        <v>418</v>
      </c>
      <c r="C40" s="59"/>
      <c r="D40" s="59"/>
      <c r="E40" s="70"/>
      <c r="F40" s="92"/>
      <c r="G40" s="111"/>
      <c r="H40" s="84"/>
      <c r="I40" s="65"/>
      <c r="J40" s="59"/>
      <c r="K40" s="65"/>
      <c r="L40" s="84"/>
      <c r="M40" s="65"/>
      <c r="N40" s="65"/>
      <c r="O40" s="84"/>
      <c r="P40" s="65"/>
      <c r="Q40" s="65"/>
      <c r="R40" s="84"/>
      <c r="S40" s="65"/>
      <c r="T40" s="84"/>
      <c r="U40" s="65"/>
    </row>
    <row r="41" customFormat="false" ht="18" hidden="false" customHeight="false" outlineLevel="0" collapsed="false">
      <c r="A41" s="65"/>
      <c r="B41" s="67" t="s">
        <v>424</v>
      </c>
      <c r="C41" s="59"/>
      <c r="D41" s="59"/>
      <c r="E41" s="96" t="s">
        <v>81</v>
      </c>
      <c r="F41" s="139" t="s">
        <v>420</v>
      </c>
      <c r="G41" s="179" t="s">
        <v>421</v>
      </c>
      <c r="H41" s="115" t="s">
        <v>425</v>
      </c>
      <c r="I41" s="65" t="s">
        <v>423</v>
      </c>
      <c r="J41" s="59"/>
      <c r="K41" s="66"/>
      <c r="L41" s="59"/>
      <c r="M41" s="66"/>
      <c r="N41" s="66"/>
      <c r="O41" s="66"/>
      <c r="P41" s="66"/>
      <c r="Q41" s="66"/>
      <c r="R41" s="66"/>
      <c r="S41" s="66"/>
      <c r="T41" s="59"/>
      <c r="U41" s="66"/>
    </row>
    <row r="42" customFormat="false" ht="18" hidden="false" customHeight="false" outlineLevel="0" collapsed="false">
      <c r="A42" s="65"/>
      <c r="B42" s="82"/>
      <c r="C42" s="59"/>
      <c r="D42" s="59"/>
      <c r="E42" s="70"/>
      <c r="F42" s="59"/>
      <c r="G42" s="111"/>
      <c r="H42" s="84"/>
      <c r="I42" s="65"/>
      <c r="J42" s="59"/>
      <c r="K42" s="66"/>
      <c r="L42" s="59"/>
      <c r="M42" s="66"/>
      <c r="N42" s="66"/>
      <c r="O42" s="66"/>
      <c r="P42" s="66"/>
      <c r="Q42" s="66"/>
      <c r="R42" s="66"/>
      <c r="S42" s="66"/>
      <c r="T42" s="59"/>
      <c r="U42" s="66"/>
    </row>
    <row r="43" customFormat="false" ht="18" hidden="false" customHeight="false" outlineLevel="0" collapsed="false">
      <c r="A43" s="57" t="n">
        <v>9</v>
      </c>
      <c r="B43" s="67" t="s">
        <v>418</v>
      </c>
      <c r="C43" s="59"/>
      <c r="D43" s="59"/>
      <c r="E43" s="70"/>
      <c r="F43" s="92"/>
      <c r="G43" s="111"/>
      <c r="H43" s="84"/>
      <c r="I43" s="65"/>
      <c r="J43" s="59"/>
      <c r="K43" s="65"/>
      <c r="L43" s="84"/>
      <c r="M43" s="65"/>
      <c r="N43" s="65"/>
      <c r="O43" s="84"/>
      <c r="P43" s="65"/>
      <c r="Q43" s="65"/>
      <c r="R43" s="84"/>
      <c r="S43" s="65"/>
      <c r="T43" s="84"/>
      <c r="U43" s="65"/>
    </row>
    <row r="44" customFormat="false" ht="18" hidden="false" customHeight="false" outlineLevel="0" collapsed="false">
      <c r="A44" s="65"/>
      <c r="B44" s="67" t="s">
        <v>426</v>
      </c>
      <c r="C44" s="59"/>
      <c r="D44" s="59"/>
      <c r="E44" s="96" t="s">
        <v>81</v>
      </c>
      <c r="F44" s="139" t="s">
        <v>420</v>
      </c>
      <c r="G44" s="179" t="s">
        <v>421</v>
      </c>
      <c r="H44" s="115" t="s">
        <v>427</v>
      </c>
      <c r="I44" s="65" t="s">
        <v>423</v>
      </c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59"/>
      <c r="U44" s="66"/>
    </row>
    <row r="45" customFormat="false" ht="18" hidden="false" customHeight="false" outlineLevel="0" collapsed="false">
      <c r="A45" s="65"/>
      <c r="B45" s="82"/>
      <c r="C45" s="59"/>
      <c r="D45" s="59"/>
      <c r="E45" s="70"/>
      <c r="F45" s="59"/>
      <c r="G45" s="111"/>
      <c r="H45" s="84"/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57" t="n">
        <v>10</v>
      </c>
      <c r="B46" s="67" t="s">
        <v>418</v>
      </c>
      <c r="C46" s="59"/>
      <c r="D46" s="59"/>
      <c r="E46" s="70"/>
      <c r="F46" s="92"/>
      <c r="G46" s="111"/>
      <c r="H46" s="84"/>
      <c r="I46" s="65"/>
      <c r="J46" s="59"/>
      <c r="K46" s="65"/>
      <c r="L46" s="84"/>
      <c r="M46" s="65"/>
      <c r="N46" s="65"/>
      <c r="O46" s="84"/>
      <c r="P46" s="65"/>
      <c r="Q46" s="65"/>
      <c r="R46" s="84"/>
      <c r="S46" s="65"/>
      <c r="T46" s="84"/>
      <c r="U46" s="65"/>
    </row>
    <row r="47" customFormat="false" ht="18" hidden="false" customHeight="false" outlineLevel="0" collapsed="false">
      <c r="A47" s="65"/>
      <c r="B47" s="67" t="s">
        <v>428</v>
      </c>
      <c r="C47" s="59"/>
      <c r="D47" s="59"/>
      <c r="E47" s="96" t="s">
        <v>81</v>
      </c>
      <c r="F47" s="139" t="s">
        <v>420</v>
      </c>
      <c r="G47" s="179" t="s">
        <v>421</v>
      </c>
      <c r="H47" s="115" t="s">
        <v>116</v>
      </c>
      <c r="I47" s="65" t="s">
        <v>423</v>
      </c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18" hidden="false" customHeight="false" outlineLevel="0" collapsed="false">
      <c r="A48" s="65"/>
      <c r="B48" s="82"/>
      <c r="C48" s="59"/>
      <c r="D48" s="59"/>
      <c r="E48" s="70"/>
      <c r="F48" s="59"/>
      <c r="G48" s="111"/>
      <c r="H48" s="84"/>
      <c r="I48" s="65"/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57" t="n">
        <v>11</v>
      </c>
      <c r="B49" s="67" t="s">
        <v>418</v>
      </c>
      <c r="C49" s="59"/>
      <c r="D49" s="59"/>
      <c r="E49" s="70"/>
      <c r="F49" s="92"/>
      <c r="G49" s="111"/>
      <c r="H49" s="84"/>
      <c r="I49" s="65"/>
      <c r="J49" s="59"/>
      <c r="K49" s="65"/>
      <c r="L49" s="84"/>
      <c r="M49" s="65"/>
      <c r="N49" s="65"/>
      <c r="O49" s="84"/>
      <c r="P49" s="65"/>
      <c r="Q49" s="65"/>
      <c r="R49" s="84"/>
      <c r="S49" s="65"/>
      <c r="T49" s="84"/>
      <c r="U49" s="65"/>
    </row>
    <row r="50" customFormat="false" ht="18" hidden="false" customHeight="false" outlineLevel="0" collapsed="false">
      <c r="A50" s="65"/>
      <c r="B50" s="67" t="s">
        <v>429</v>
      </c>
      <c r="C50" s="59"/>
      <c r="D50" s="59"/>
      <c r="E50" s="96" t="s">
        <v>81</v>
      </c>
      <c r="F50" s="139" t="s">
        <v>420</v>
      </c>
      <c r="G50" s="179" t="s">
        <v>421</v>
      </c>
      <c r="H50" s="115" t="s">
        <v>130</v>
      </c>
      <c r="I50" s="65" t="s">
        <v>423</v>
      </c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18" hidden="false" customHeight="false" outlineLevel="0" collapsed="false">
      <c r="A51" s="65"/>
      <c r="B51" s="82"/>
      <c r="C51" s="59"/>
      <c r="D51" s="59"/>
      <c r="E51" s="70"/>
      <c r="F51" s="59"/>
      <c r="G51" s="111"/>
      <c r="H51" s="84"/>
      <c r="I51" s="65"/>
      <c r="J51" s="59"/>
      <c r="K51" s="66"/>
      <c r="L51" s="59"/>
      <c r="M51" s="66"/>
      <c r="N51" s="66"/>
      <c r="O51" s="66"/>
      <c r="P51" s="66"/>
      <c r="Q51" s="66"/>
      <c r="R51" s="66"/>
      <c r="S51" s="66"/>
      <c r="T51" s="59"/>
      <c r="U51" s="66"/>
    </row>
    <row r="52" customFormat="false" ht="18" hidden="false" customHeight="false" outlineLevel="0" collapsed="false">
      <c r="A52" s="57" t="n">
        <v>12</v>
      </c>
      <c r="B52" s="67" t="s">
        <v>418</v>
      </c>
      <c r="C52" s="59"/>
      <c r="D52" s="59"/>
      <c r="E52" s="70"/>
      <c r="F52" s="92"/>
      <c r="G52" s="111"/>
      <c r="H52" s="84"/>
      <c r="I52" s="65"/>
      <c r="J52" s="59"/>
      <c r="K52" s="65"/>
      <c r="L52" s="84"/>
      <c r="M52" s="65"/>
      <c r="N52" s="65"/>
      <c r="O52" s="84"/>
      <c r="P52" s="65"/>
      <c r="Q52" s="65"/>
      <c r="R52" s="84"/>
      <c r="S52" s="65"/>
      <c r="T52" s="84"/>
      <c r="U52" s="65"/>
    </row>
    <row r="53" customFormat="false" ht="18" hidden="false" customHeight="false" outlineLevel="0" collapsed="false">
      <c r="A53" s="65"/>
      <c r="B53" s="67" t="s">
        <v>430</v>
      </c>
      <c r="C53" s="59"/>
      <c r="D53" s="59"/>
      <c r="E53" s="96" t="s">
        <v>81</v>
      </c>
      <c r="F53" s="139" t="s">
        <v>420</v>
      </c>
      <c r="G53" s="179" t="s">
        <v>421</v>
      </c>
      <c r="H53" s="115" t="s">
        <v>431</v>
      </c>
      <c r="I53" s="65" t="s">
        <v>423</v>
      </c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18" hidden="false" customHeight="false" outlineLevel="0" collapsed="false">
      <c r="A54" s="78"/>
      <c r="B54" s="73"/>
      <c r="C54" s="41"/>
      <c r="D54" s="41"/>
      <c r="E54" s="77"/>
      <c r="F54" s="41"/>
      <c r="G54" s="130"/>
      <c r="H54" s="86"/>
      <c r="I54" s="78"/>
      <c r="J54" s="41"/>
      <c r="K54" s="79"/>
      <c r="L54" s="41"/>
      <c r="M54" s="79"/>
      <c r="N54" s="79"/>
      <c r="O54" s="79"/>
      <c r="P54" s="79"/>
      <c r="Q54" s="79"/>
      <c r="R54" s="79"/>
      <c r="S54" s="79"/>
      <c r="T54" s="41"/>
      <c r="U54" s="79"/>
    </row>
    <row r="57" customFormat="false" ht="18" hidden="false" customHeight="false" outlineLevel="0" collapsed="false">
      <c r="A57" s="138" t="s">
        <v>391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</row>
    <row r="58" customFormat="false" ht="18" hidden="false" customHeight="false" outlineLevel="0" collapsed="false">
      <c r="A58" s="115" t="s">
        <v>39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</row>
    <row r="59" customFormat="false" ht="18" hidden="false" customHeight="false" outlineLevel="0" collapsed="false">
      <c r="A59" s="115" t="s">
        <v>396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</row>
    <row r="60" customFormat="false" ht="18" hidden="false" customHeight="false" outlineLevel="0" collapsed="false">
      <c r="A60" s="38" t="s">
        <v>397</v>
      </c>
    </row>
    <row r="61" customFormat="false" ht="18" hidden="false" customHeight="false" outlineLevel="0" collapsed="false">
      <c r="A61" s="39" t="n">
        <v>3.1</v>
      </c>
      <c r="B61" s="139" t="s">
        <v>398</v>
      </c>
    </row>
    <row r="62" customFormat="false" ht="18" hidden="false" customHeight="false" outlineLevel="0" collapsed="false">
      <c r="C62" s="41"/>
    </row>
    <row r="63" customFormat="false" ht="18" hidden="false" customHeight="false" outlineLevel="0" collapsed="false">
      <c r="A63" s="64" t="s">
        <v>399</v>
      </c>
      <c r="B63" s="175" t="s">
        <v>400</v>
      </c>
      <c r="D63" s="152"/>
      <c r="E63" s="169" t="s">
        <v>80</v>
      </c>
      <c r="F63" s="152"/>
      <c r="G63" s="118"/>
      <c r="H63" s="176" t="s">
        <v>401</v>
      </c>
      <c r="I63" s="64" t="s">
        <v>402</v>
      </c>
      <c r="J63" s="177" t="s">
        <v>403</v>
      </c>
      <c r="K63" s="156"/>
      <c r="L63" s="157"/>
      <c r="M63" s="177" t="s">
        <v>404</v>
      </c>
      <c r="N63" s="156"/>
      <c r="O63" s="156"/>
      <c r="P63" s="156"/>
      <c r="Q63" s="156"/>
      <c r="R63" s="156"/>
      <c r="S63" s="156"/>
      <c r="T63" s="156"/>
      <c r="U63" s="157"/>
    </row>
    <row r="64" customFormat="false" ht="18" hidden="false" customHeight="false" outlineLevel="0" collapsed="false">
      <c r="A64" s="79"/>
      <c r="B64" s="41"/>
      <c r="C64" s="41"/>
      <c r="D64" s="41"/>
      <c r="E64" s="107" t="s">
        <v>405</v>
      </c>
      <c r="F64" s="41"/>
      <c r="G64" s="74"/>
      <c r="H64" s="158"/>
      <c r="I64" s="78"/>
      <c r="J64" s="178" t="s">
        <v>406</v>
      </c>
      <c r="K64" s="178" t="s">
        <v>407</v>
      </c>
      <c r="L64" s="178" t="s">
        <v>408</v>
      </c>
      <c r="M64" s="178" t="s">
        <v>409</v>
      </c>
      <c r="N64" s="178" t="s">
        <v>410</v>
      </c>
      <c r="O64" s="178" t="s">
        <v>411</v>
      </c>
      <c r="P64" s="178" t="s">
        <v>412</v>
      </c>
      <c r="Q64" s="178" t="s">
        <v>413</v>
      </c>
      <c r="R64" s="178" t="s">
        <v>414</v>
      </c>
      <c r="S64" s="178" t="s">
        <v>415</v>
      </c>
      <c r="T64" s="178" t="s">
        <v>416</v>
      </c>
      <c r="U64" s="178" t="s">
        <v>417</v>
      </c>
    </row>
    <row r="65" customFormat="false" ht="18" hidden="false" customHeight="false" outlineLevel="0" collapsed="false">
      <c r="A65" s="57" t="n">
        <v>13</v>
      </c>
      <c r="B65" s="67" t="s">
        <v>418</v>
      </c>
      <c r="C65" s="59"/>
      <c r="D65" s="59"/>
      <c r="E65" s="70"/>
      <c r="F65" s="92"/>
      <c r="G65" s="111"/>
      <c r="H65" s="84"/>
      <c r="I65" s="65"/>
      <c r="J65" s="59"/>
      <c r="K65" s="65"/>
      <c r="L65" s="84"/>
      <c r="M65" s="65"/>
      <c r="N65" s="65"/>
      <c r="O65" s="84"/>
      <c r="P65" s="65"/>
      <c r="Q65" s="65"/>
      <c r="R65" s="84"/>
      <c r="S65" s="65"/>
      <c r="T65" s="84"/>
      <c r="U65" s="65"/>
    </row>
    <row r="66" customFormat="false" ht="18" hidden="false" customHeight="false" outlineLevel="0" collapsed="false">
      <c r="A66" s="65"/>
      <c r="B66" s="67" t="s">
        <v>432</v>
      </c>
      <c r="C66" s="59"/>
      <c r="D66" s="59"/>
      <c r="E66" s="96" t="s">
        <v>81</v>
      </c>
      <c r="F66" s="139" t="s">
        <v>420</v>
      </c>
      <c r="G66" s="179" t="s">
        <v>421</v>
      </c>
      <c r="H66" s="115" t="s">
        <v>433</v>
      </c>
      <c r="I66" s="65" t="s">
        <v>423</v>
      </c>
      <c r="J66" s="59"/>
      <c r="K66" s="66"/>
      <c r="L66" s="59"/>
      <c r="M66" s="66"/>
      <c r="N66" s="66"/>
      <c r="O66" s="66"/>
      <c r="P66" s="66"/>
      <c r="Q66" s="66"/>
      <c r="R66" s="66"/>
      <c r="S66" s="66"/>
      <c r="T66" s="59"/>
      <c r="U66" s="66"/>
    </row>
    <row r="67" customFormat="false" ht="18" hidden="false" customHeight="false" outlineLevel="0" collapsed="false">
      <c r="A67" s="65"/>
      <c r="B67" s="82"/>
      <c r="C67" s="59"/>
      <c r="D67" s="59"/>
      <c r="E67" s="70"/>
      <c r="F67" s="59"/>
      <c r="G67" s="111"/>
      <c r="H67" s="84"/>
      <c r="I67" s="65"/>
      <c r="J67" s="59"/>
      <c r="K67" s="66"/>
      <c r="L67" s="59"/>
      <c r="M67" s="66"/>
      <c r="N67" s="66"/>
      <c r="O67" s="66"/>
      <c r="P67" s="66"/>
      <c r="Q67" s="66"/>
      <c r="R67" s="66"/>
      <c r="S67" s="66"/>
      <c r="T67" s="59"/>
      <c r="U67" s="66"/>
    </row>
    <row r="68" customFormat="false" ht="18" hidden="false" customHeight="false" outlineLevel="0" collapsed="false">
      <c r="A68" s="57" t="n">
        <v>14</v>
      </c>
      <c r="B68" s="67" t="s">
        <v>418</v>
      </c>
      <c r="C68" s="59"/>
      <c r="D68" s="59"/>
      <c r="E68" s="70"/>
      <c r="F68" s="92"/>
      <c r="G68" s="111"/>
      <c r="H68" s="84"/>
      <c r="I68" s="65"/>
      <c r="J68" s="59"/>
      <c r="K68" s="65"/>
      <c r="L68" s="84"/>
      <c r="M68" s="65"/>
      <c r="N68" s="65"/>
      <c r="O68" s="84"/>
      <c r="P68" s="65"/>
      <c r="Q68" s="65"/>
      <c r="R68" s="84"/>
      <c r="S68" s="65"/>
      <c r="T68" s="84"/>
      <c r="U68" s="65"/>
    </row>
    <row r="69" customFormat="false" ht="18" hidden="false" customHeight="false" outlineLevel="0" collapsed="false">
      <c r="A69" s="65"/>
      <c r="B69" s="67" t="s">
        <v>434</v>
      </c>
      <c r="C69" s="59"/>
      <c r="D69" s="59"/>
      <c r="E69" s="96" t="s">
        <v>81</v>
      </c>
      <c r="F69" s="139" t="s">
        <v>420</v>
      </c>
      <c r="G69" s="179" t="s">
        <v>421</v>
      </c>
      <c r="H69" s="115" t="s">
        <v>435</v>
      </c>
      <c r="I69" s="65" t="s">
        <v>423</v>
      </c>
      <c r="J69" s="59"/>
      <c r="K69" s="66"/>
      <c r="L69" s="59"/>
      <c r="M69" s="66"/>
      <c r="N69" s="66"/>
      <c r="O69" s="66"/>
      <c r="P69" s="66"/>
      <c r="Q69" s="66"/>
      <c r="R69" s="66"/>
      <c r="S69" s="66"/>
      <c r="T69" s="59"/>
      <c r="U69" s="66"/>
    </row>
    <row r="70" customFormat="false" ht="18" hidden="false" customHeight="false" outlineLevel="0" collapsed="false">
      <c r="A70" s="65"/>
      <c r="B70" s="82"/>
      <c r="C70" s="59"/>
      <c r="D70" s="59"/>
      <c r="E70" s="70"/>
      <c r="F70" s="59"/>
      <c r="G70" s="111"/>
      <c r="H70" s="84"/>
      <c r="I70" s="65"/>
      <c r="J70" s="59"/>
      <c r="K70" s="66"/>
      <c r="L70" s="59"/>
      <c r="M70" s="66"/>
      <c r="N70" s="66"/>
      <c r="O70" s="66"/>
      <c r="P70" s="66"/>
      <c r="Q70" s="66"/>
      <c r="R70" s="66"/>
      <c r="S70" s="66"/>
      <c r="T70" s="59"/>
      <c r="U70" s="66"/>
    </row>
    <row r="71" customFormat="false" ht="18" hidden="false" customHeight="false" outlineLevel="0" collapsed="false">
      <c r="A71" s="57" t="n">
        <v>15</v>
      </c>
      <c r="B71" s="67" t="s">
        <v>418</v>
      </c>
      <c r="C71" s="59"/>
      <c r="D71" s="59"/>
      <c r="E71" s="70"/>
      <c r="F71" s="92"/>
      <c r="G71" s="111"/>
      <c r="H71" s="84"/>
      <c r="I71" s="65"/>
      <c r="J71" s="59"/>
      <c r="K71" s="65"/>
      <c r="L71" s="84"/>
      <c r="M71" s="65"/>
      <c r="N71" s="65"/>
      <c r="O71" s="84"/>
      <c r="P71" s="65"/>
      <c r="Q71" s="65"/>
      <c r="R71" s="84"/>
      <c r="S71" s="65"/>
      <c r="T71" s="84"/>
      <c r="U71" s="65"/>
    </row>
    <row r="72" customFormat="false" ht="18" hidden="false" customHeight="false" outlineLevel="0" collapsed="false">
      <c r="A72" s="65"/>
      <c r="B72" s="67" t="s">
        <v>436</v>
      </c>
      <c r="C72" s="59"/>
      <c r="D72" s="59"/>
      <c r="E72" s="96" t="s">
        <v>81</v>
      </c>
      <c r="F72" s="139" t="s">
        <v>420</v>
      </c>
      <c r="G72" s="179" t="s">
        <v>421</v>
      </c>
      <c r="H72" s="115" t="s">
        <v>437</v>
      </c>
      <c r="I72" s="65" t="s">
        <v>423</v>
      </c>
      <c r="J72" s="59"/>
      <c r="K72" s="66"/>
      <c r="L72" s="59"/>
      <c r="M72" s="66"/>
      <c r="N72" s="66"/>
      <c r="O72" s="66"/>
      <c r="P72" s="66"/>
      <c r="Q72" s="66"/>
      <c r="R72" s="66"/>
      <c r="S72" s="66"/>
      <c r="T72" s="59"/>
      <c r="U72" s="66"/>
    </row>
    <row r="73" customFormat="false" ht="18" hidden="false" customHeight="false" outlineLevel="0" collapsed="false">
      <c r="A73" s="65"/>
      <c r="B73" s="82"/>
      <c r="C73" s="59"/>
      <c r="D73" s="59"/>
      <c r="E73" s="70"/>
      <c r="F73" s="59"/>
      <c r="G73" s="111"/>
      <c r="H73" s="84"/>
      <c r="I73" s="65"/>
      <c r="J73" s="59"/>
      <c r="K73" s="66"/>
      <c r="L73" s="59"/>
      <c r="M73" s="66"/>
      <c r="N73" s="66"/>
      <c r="O73" s="66"/>
      <c r="P73" s="66"/>
      <c r="Q73" s="66"/>
      <c r="R73" s="66"/>
      <c r="S73" s="66"/>
      <c r="T73" s="59"/>
      <c r="U73" s="66"/>
    </row>
    <row r="74" customFormat="false" ht="18" hidden="false" customHeight="false" outlineLevel="0" collapsed="false">
      <c r="A74" s="57" t="n">
        <v>16</v>
      </c>
      <c r="B74" s="67" t="s">
        <v>418</v>
      </c>
      <c r="C74" s="59"/>
      <c r="D74" s="59"/>
      <c r="E74" s="70"/>
      <c r="F74" s="92"/>
      <c r="G74" s="111"/>
      <c r="H74" s="84"/>
      <c r="I74" s="65"/>
      <c r="J74" s="59"/>
      <c r="K74" s="65"/>
      <c r="L74" s="84"/>
      <c r="M74" s="65"/>
      <c r="N74" s="65"/>
      <c r="O74" s="84"/>
      <c r="P74" s="65"/>
      <c r="Q74" s="65"/>
      <c r="R74" s="84"/>
      <c r="S74" s="65"/>
      <c r="T74" s="84"/>
      <c r="U74" s="65"/>
    </row>
    <row r="75" customFormat="false" ht="18" hidden="false" customHeight="false" outlineLevel="0" collapsed="false">
      <c r="A75" s="65"/>
      <c r="B75" s="67" t="s">
        <v>438</v>
      </c>
      <c r="C75" s="59"/>
      <c r="D75" s="59"/>
      <c r="E75" s="96" t="s">
        <v>81</v>
      </c>
      <c r="F75" s="139" t="s">
        <v>420</v>
      </c>
      <c r="G75" s="179" t="s">
        <v>421</v>
      </c>
      <c r="H75" s="115" t="s">
        <v>439</v>
      </c>
      <c r="I75" s="65" t="s">
        <v>423</v>
      </c>
      <c r="J75" s="59"/>
      <c r="K75" s="66"/>
      <c r="L75" s="59"/>
      <c r="M75" s="66"/>
      <c r="N75" s="66"/>
      <c r="O75" s="66"/>
      <c r="P75" s="66"/>
      <c r="Q75" s="66"/>
      <c r="R75" s="66"/>
      <c r="S75" s="66"/>
      <c r="T75" s="59"/>
      <c r="U75" s="66"/>
    </row>
    <row r="76" customFormat="false" ht="18" hidden="false" customHeight="false" outlineLevel="0" collapsed="false">
      <c r="A76" s="65"/>
      <c r="B76" s="82"/>
      <c r="C76" s="59"/>
      <c r="D76" s="59"/>
      <c r="E76" s="70"/>
      <c r="F76" s="59"/>
      <c r="G76" s="111"/>
      <c r="H76" s="84"/>
      <c r="I76" s="65"/>
      <c r="J76" s="59"/>
      <c r="K76" s="66"/>
      <c r="L76" s="59"/>
      <c r="M76" s="66"/>
      <c r="N76" s="66"/>
      <c r="O76" s="66"/>
      <c r="P76" s="66"/>
      <c r="Q76" s="66"/>
      <c r="R76" s="66"/>
      <c r="S76" s="66"/>
      <c r="T76" s="59"/>
      <c r="U76" s="66"/>
    </row>
    <row r="77" customFormat="false" ht="18" hidden="false" customHeight="false" outlineLevel="0" collapsed="false">
      <c r="A77" s="57" t="n">
        <v>17</v>
      </c>
      <c r="B77" s="67" t="s">
        <v>418</v>
      </c>
      <c r="C77" s="59"/>
      <c r="D77" s="59"/>
      <c r="E77" s="70"/>
      <c r="F77" s="92"/>
      <c r="G77" s="111"/>
      <c r="H77" s="84"/>
      <c r="I77" s="65"/>
      <c r="J77" s="59"/>
      <c r="K77" s="65"/>
      <c r="L77" s="84"/>
      <c r="M77" s="65"/>
      <c r="N77" s="65"/>
      <c r="O77" s="84"/>
      <c r="P77" s="65"/>
      <c r="Q77" s="65"/>
      <c r="R77" s="84"/>
      <c r="S77" s="65"/>
      <c r="T77" s="84"/>
      <c r="U77" s="65"/>
    </row>
    <row r="78" customFormat="false" ht="18" hidden="false" customHeight="false" outlineLevel="0" collapsed="false">
      <c r="A78" s="65"/>
      <c r="B78" s="67" t="s">
        <v>440</v>
      </c>
      <c r="C78" s="59"/>
      <c r="D78" s="59"/>
      <c r="E78" s="96" t="s">
        <v>81</v>
      </c>
      <c r="F78" s="139" t="s">
        <v>420</v>
      </c>
      <c r="G78" s="179" t="s">
        <v>421</v>
      </c>
      <c r="H78" s="115" t="s">
        <v>441</v>
      </c>
      <c r="I78" s="65" t="s">
        <v>423</v>
      </c>
      <c r="J78" s="59"/>
      <c r="K78" s="66"/>
      <c r="L78" s="59"/>
      <c r="M78" s="66"/>
      <c r="N78" s="66"/>
      <c r="O78" s="66"/>
      <c r="P78" s="66"/>
      <c r="Q78" s="66"/>
      <c r="R78" s="66"/>
      <c r="S78" s="66"/>
      <c r="T78" s="59"/>
      <c r="U78" s="66"/>
    </row>
    <row r="79" customFormat="false" ht="18" hidden="false" customHeight="false" outlineLevel="0" collapsed="false">
      <c r="A79" s="65"/>
      <c r="B79" s="82"/>
      <c r="C79" s="59"/>
      <c r="D79" s="59"/>
      <c r="E79" s="70"/>
      <c r="F79" s="59"/>
      <c r="G79" s="111"/>
      <c r="H79" s="84"/>
      <c r="I79" s="65"/>
      <c r="J79" s="59"/>
      <c r="K79" s="66"/>
      <c r="L79" s="59"/>
      <c r="M79" s="66"/>
      <c r="N79" s="66"/>
      <c r="O79" s="66"/>
      <c r="P79" s="66"/>
      <c r="Q79" s="66"/>
      <c r="R79" s="66"/>
      <c r="S79" s="66"/>
      <c r="T79" s="59"/>
      <c r="U79" s="66"/>
    </row>
    <row r="80" customFormat="false" ht="18" hidden="false" customHeight="false" outlineLevel="0" collapsed="false">
      <c r="A80" s="57" t="n">
        <v>18</v>
      </c>
      <c r="B80" s="67" t="s">
        <v>442</v>
      </c>
      <c r="C80" s="59"/>
      <c r="D80" s="59"/>
      <c r="E80" s="70"/>
      <c r="F80" s="92"/>
      <c r="G80" s="111"/>
      <c r="H80" s="84"/>
      <c r="I80" s="65"/>
      <c r="J80" s="59"/>
      <c r="K80" s="65"/>
      <c r="L80" s="84"/>
      <c r="M80" s="65"/>
      <c r="N80" s="65"/>
      <c r="O80" s="84"/>
      <c r="P80" s="65"/>
      <c r="Q80" s="65"/>
      <c r="R80" s="84"/>
      <c r="S80" s="65"/>
      <c r="T80" s="84"/>
      <c r="U80" s="65"/>
    </row>
    <row r="81" customFormat="false" ht="18" hidden="false" customHeight="false" outlineLevel="0" collapsed="false">
      <c r="A81" s="65"/>
      <c r="B81" s="67" t="s">
        <v>443</v>
      </c>
      <c r="C81" s="59"/>
      <c r="D81" s="59"/>
      <c r="E81" s="96" t="s">
        <v>81</v>
      </c>
      <c r="F81" s="139" t="s">
        <v>444</v>
      </c>
      <c r="G81" s="179" t="s">
        <v>421</v>
      </c>
      <c r="H81" s="115" t="s">
        <v>445</v>
      </c>
      <c r="I81" s="65" t="s">
        <v>423</v>
      </c>
      <c r="J81" s="59"/>
      <c r="K81" s="66"/>
      <c r="L81" s="59"/>
      <c r="M81" s="66"/>
      <c r="N81" s="66"/>
      <c r="O81" s="66"/>
      <c r="P81" s="66"/>
      <c r="Q81" s="66"/>
      <c r="R81" s="66"/>
      <c r="S81" s="66"/>
      <c r="T81" s="59"/>
      <c r="U81" s="66"/>
    </row>
    <row r="82" customFormat="false" ht="18" hidden="false" customHeight="false" outlineLevel="0" collapsed="false">
      <c r="A82" s="78"/>
      <c r="B82" s="73"/>
      <c r="C82" s="41"/>
      <c r="D82" s="41"/>
      <c r="E82" s="77"/>
      <c r="F82" s="41"/>
      <c r="G82" s="130"/>
      <c r="H82" s="86"/>
      <c r="I82" s="78"/>
      <c r="J82" s="41"/>
      <c r="K82" s="79"/>
      <c r="L82" s="41"/>
      <c r="M82" s="79"/>
      <c r="N82" s="79"/>
      <c r="O82" s="79"/>
      <c r="P82" s="79"/>
      <c r="Q82" s="79"/>
      <c r="R82" s="79"/>
      <c r="S82" s="79"/>
      <c r="T82" s="41"/>
      <c r="U82" s="79"/>
    </row>
  </sheetData>
  <mergeCells count="9">
    <mergeCell ref="A1:U1"/>
    <mergeCell ref="A2:U2"/>
    <mergeCell ref="A3:U3"/>
    <mergeCell ref="A29:U29"/>
    <mergeCell ref="A30:U30"/>
    <mergeCell ref="A31:U31"/>
    <mergeCell ref="A57:U57"/>
    <mergeCell ref="A58:U58"/>
    <mergeCell ref="A59:U59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1" activeCellId="0" sqref="F21"/>
    </sheetView>
  </sheetViews>
  <sheetFormatPr defaultColWidth="9.12109375" defaultRowHeight="18" zeroHeight="false" outlineLevelRow="0" outlineLevelCol="0"/>
  <cols>
    <col collapsed="false" customWidth="false" hidden="false" outlineLevel="0" max="8" min="1" style="8" width="9.12"/>
    <col collapsed="false" customWidth="true" hidden="false" outlineLevel="0" max="9" min="9" style="8" width="15"/>
    <col collapsed="false" customWidth="false" hidden="false" outlineLevel="0" max="257" min="10" style="8" width="9.12"/>
  </cols>
  <sheetData>
    <row r="1" customFormat="false" ht="33" hidden="false" customHeight="false" outlineLevel="0" collapsed="false">
      <c r="E1" s="9" t="s">
        <v>7</v>
      </c>
    </row>
    <row r="2" customFormat="false" ht="33" hidden="false" customHeight="false" outlineLevel="0" collapsed="false">
      <c r="E2" s="9"/>
    </row>
    <row r="4" s="1" customFormat="true" ht="23.25" hidden="false" customHeight="true" outlineLevel="0" collapsed="false">
      <c r="B4" s="10" t="s">
        <v>8</v>
      </c>
    </row>
    <row r="5" s="1" customFormat="true" ht="21" hidden="false" customHeight="false" outlineLevel="0" collapsed="false">
      <c r="A5" s="10" t="s">
        <v>9</v>
      </c>
    </row>
    <row r="6" s="1" customFormat="true" ht="21" hidden="false" customHeight="false" outlineLevel="0" collapsed="false">
      <c r="A6" s="10" t="s">
        <v>10</v>
      </c>
    </row>
    <row r="7" s="1" customFormat="true" ht="21" hidden="false" customHeight="false" outlineLevel="0" collapsed="false">
      <c r="A7" s="10" t="s">
        <v>11</v>
      </c>
    </row>
    <row r="8" s="1" customFormat="true" ht="21" hidden="false" customHeight="false" outlineLevel="0" collapsed="false">
      <c r="A8" s="10" t="s">
        <v>12</v>
      </c>
    </row>
    <row r="9" s="1" customFormat="true" ht="21" hidden="false" customHeight="false" outlineLevel="0" collapsed="false">
      <c r="A9" s="10" t="s">
        <v>13</v>
      </c>
    </row>
    <row r="10" s="1" customFormat="true" ht="21" hidden="false" customHeight="false" outlineLevel="0" collapsed="false">
      <c r="A10" s="10" t="s">
        <v>14</v>
      </c>
    </row>
    <row r="11" s="1" customFormat="true" ht="21" hidden="false" customHeight="false" outlineLevel="0" collapsed="false">
      <c r="B11" s="10" t="s">
        <v>15</v>
      </c>
    </row>
    <row r="12" s="1" customFormat="true" ht="21" hidden="false" customHeight="false" outlineLevel="0" collapsed="false">
      <c r="A12" s="10" t="s">
        <v>16</v>
      </c>
    </row>
    <row r="13" s="1" customFormat="true" ht="21" hidden="false" customHeight="false" outlineLevel="0" collapsed="false">
      <c r="A13" s="10" t="s">
        <v>17</v>
      </c>
    </row>
    <row r="14" s="1" customFormat="true" ht="21" hidden="false" customHeight="false" outlineLevel="0" collapsed="false"/>
    <row r="15" s="1" customFormat="true" ht="21" hidden="false" customHeight="false" outlineLevel="0" collapsed="false"/>
    <row r="18" customFormat="false" ht="21" hidden="false" customHeight="false" outlineLevel="0" collapsed="false">
      <c r="F18" s="11" t="s">
        <v>3</v>
      </c>
    </row>
  </sheetData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24"/>
    <col collapsed="false" customWidth="true" hidden="false" outlineLevel="0" max="7" min="7" style="8" width="10.99"/>
    <col collapsed="false" customWidth="true" hidden="false" outlineLevel="0" max="8" min="8" style="8" width="11.24"/>
    <col collapsed="false" customWidth="true" hidden="false" outlineLevel="0" max="9" min="9" style="8" width="11.62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39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393</v>
      </c>
    </row>
    <row r="8" customFormat="false" ht="18" hidden="false" customHeight="false" outlineLevel="0" collapsed="false">
      <c r="A8" s="39" t="n">
        <v>3.2</v>
      </c>
      <c r="B8" s="139" t="s">
        <v>446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65" t="n">
        <v>1</v>
      </c>
      <c r="B12" s="164" t="s">
        <v>447</v>
      </c>
      <c r="C12" s="59"/>
      <c r="D12" s="59"/>
      <c r="E12" s="105" t="s">
        <v>448</v>
      </c>
      <c r="F12" s="92"/>
      <c r="G12" s="113" t="n">
        <v>20000</v>
      </c>
      <c r="H12" s="115" t="s">
        <v>297</v>
      </c>
      <c r="I12" s="64" t="s">
        <v>304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21" hidden="false" customHeight="false" outlineLevel="0" collapsed="false">
      <c r="A13" s="65"/>
      <c r="B13" s="164" t="s">
        <v>449</v>
      </c>
      <c r="C13" s="59"/>
      <c r="D13" s="59"/>
      <c r="E13" s="91" t="s">
        <v>450</v>
      </c>
      <c r="F13" s="59"/>
      <c r="G13" s="83"/>
      <c r="H13" s="11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21" hidden="false" customHeight="false" outlineLevel="0" collapsed="false">
      <c r="A14" s="65"/>
      <c r="B14" s="82"/>
      <c r="C14" s="59"/>
      <c r="D14" s="59"/>
      <c r="E14" s="168" t="s">
        <v>451</v>
      </c>
      <c r="F14" s="59"/>
      <c r="G14" s="83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70"/>
      <c r="F15" s="59"/>
      <c r="G15" s="83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83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83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83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83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83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83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82"/>
      <c r="C22" s="59"/>
      <c r="D22" s="59"/>
      <c r="E22" s="70"/>
      <c r="F22" s="59"/>
      <c r="G22" s="83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83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106"/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83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59"/>
      <c r="E26" s="70"/>
      <c r="F26" s="59"/>
      <c r="G26" s="83"/>
      <c r="H26" s="84"/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70"/>
      <c r="F27" s="59"/>
      <c r="G27" s="83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82"/>
      <c r="C28" s="59"/>
      <c r="D28" s="59"/>
      <c r="E28" s="70"/>
      <c r="F28" s="59"/>
      <c r="G28" s="83"/>
      <c r="H28" s="84"/>
      <c r="I28" s="65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59"/>
      <c r="G29" s="83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82"/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82"/>
      <c r="C31" s="59"/>
      <c r="D31" s="59"/>
      <c r="E31" s="70"/>
      <c r="F31" s="59"/>
      <c r="G31" s="83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8"/>
      <c r="B32" s="73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6" min="5" style="8" width="10.62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45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45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454</v>
      </c>
    </row>
    <row r="5" customFormat="false" ht="18" hidden="false" customHeight="false" outlineLevel="0" collapsed="false">
      <c r="A5" s="39" t="n">
        <v>4.1</v>
      </c>
      <c r="B5" s="139" t="s">
        <v>455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57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57"/>
      <c r="B10" s="82"/>
      <c r="C10" s="59"/>
      <c r="D10" s="59"/>
      <c r="E10" s="70"/>
      <c r="F10" s="59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57"/>
      <c r="B12" s="82"/>
      <c r="C12" s="59"/>
      <c r="D12" s="59"/>
      <c r="E12" s="70"/>
      <c r="F12" s="59"/>
      <c r="G12" s="111"/>
      <c r="H12" s="84"/>
      <c r="I12" s="65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57"/>
      <c r="B13" s="82"/>
      <c r="C13" s="59"/>
      <c r="D13" s="59"/>
      <c r="E13" s="70"/>
      <c r="F13" s="59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106"/>
      <c r="F21" s="59"/>
      <c r="G21" s="60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59"/>
      <c r="C22" s="59"/>
      <c r="D22" s="59"/>
      <c r="E22" s="70"/>
      <c r="F22" s="59"/>
      <c r="G22" s="111"/>
      <c r="H22" s="84"/>
      <c r="I22" s="65"/>
      <c r="J22" s="59"/>
      <c r="K22" s="66"/>
      <c r="L22" s="59"/>
      <c r="M22" s="66"/>
      <c r="N22" s="65"/>
      <c r="O22" s="65"/>
      <c r="P22" s="65"/>
      <c r="Q22" s="65"/>
      <c r="R22" s="65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111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70"/>
      <c r="F24" s="59"/>
      <c r="G24" s="111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78"/>
      <c r="B26" s="73"/>
      <c r="C26" s="41"/>
      <c r="D26" s="41"/>
      <c r="E26" s="77"/>
      <c r="F26" s="41"/>
      <c r="G26" s="130"/>
      <c r="H26" s="86"/>
      <c r="I26" s="78"/>
      <c r="J26" s="41"/>
      <c r="K26" s="79"/>
      <c r="L26" s="41"/>
      <c r="M26" s="79"/>
      <c r="N26" s="79"/>
      <c r="O26" s="79"/>
      <c r="P26" s="79"/>
      <c r="Q26" s="79"/>
      <c r="R26" s="79"/>
      <c r="S26" s="79"/>
      <c r="T26" s="41"/>
      <c r="U26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37"/>
    <col collapsed="false" customWidth="true" hidden="false" outlineLevel="0" max="8" min="7" style="8" width="10.99"/>
    <col collapsed="false" customWidth="true" hidden="false" outlineLevel="0" max="9" min="9" style="8" width="13.74"/>
    <col collapsed="false" customWidth="true" hidden="false" outlineLevel="0" max="11" min="10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4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45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454</v>
      </c>
    </row>
    <row r="8" customFormat="false" ht="18" hidden="false" customHeight="false" outlineLevel="0" collapsed="false">
      <c r="A8" s="39" t="n">
        <v>4.2</v>
      </c>
      <c r="B8" s="139" t="s">
        <v>456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57" t="n">
        <v>1</v>
      </c>
      <c r="B12" s="58" t="s">
        <v>457</v>
      </c>
      <c r="C12" s="59"/>
      <c r="D12" s="59"/>
      <c r="E12" s="105" t="s">
        <v>458</v>
      </c>
      <c r="F12" s="92"/>
      <c r="G12" s="113" t="n">
        <v>30000</v>
      </c>
      <c r="H12" s="115" t="s">
        <v>271</v>
      </c>
      <c r="I12" s="65" t="s">
        <v>304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18" hidden="false" customHeight="false" outlineLevel="0" collapsed="false">
      <c r="A13" s="57"/>
      <c r="B13" s="82"/>
      <c r="C13" s="59"/>
      <c r="D13" s="59"/>
      <c r="E13" s="96" t="s">
        <v>459</v>
      </c>
      <c r="F13" s="59"/>
      <c r="G13" s="66"/>
      <c r="H13" s="115" t="s">
        <v>261</v>
      </c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57"/>
      <c r="B14" s="82"/>
      <c r="C14" s="59"/>
      <c r="D14" s="59"/>
      <c r="E14" s="96" t="s">
        <v>460</v>
      </c>
      <c r="F14" s="59"/>
      <c r="G14" s="66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57"/>
      <c r="B15" s="82"/>
      <c r="C15" s="59"/>
      <c r="D15" s="59"/>
      <c r="E15" s="96" t="s">
        <v>461</v>
      </c>
      <c r="F15" s="59"/>
      <c r="G15" s="66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57"/>
      <c r="B16" s="82"/>
      <c r="C16" s="59"/>
      <c r="D16" s="59"/>
      <c r="E16" s="91" t="s">
        <v>462</v>
      </c>
      <c r="F16" s="59"/>
      <c r="G16" s="66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72"/>
      <c r="B17" s="73"/>
      <c r="C17" s="41"/>
      <c r="D17" s="41"/>
      <c r="E17" s="180"/>
      <c r="F17" s="41"/>
      <c r="G17" s="79"/>
      <c r="H17" s="86"/>
      <c r="I17" s="78"/>
      <c r="J17" s="41"/>
      <c r="K17" s="79"/>
      <c r="L17" s="41"/>
      <c r="M17" s="79"/>
      <c r="N17" s="79"/>
      <c r="O17" s="79"/>
      <c r="P17" s="79"/>
      <c r="Q17" s="79"/>
      <c r="R17" s="79"/>
      <c r="S17" s="79"/>
      <c r="T17" s="41"/>
      <c r="U17" s="79"/>
    </row>
    <row r="18" customFormat="false" ht="21" hidden="false" customHeight="false" outlineLevel="0" collapsed="false">
      <c r="A18" s="65" t="n">
        <v>2</v>
      </c>
      <c r="B18" s="58" t="s">
        <v>463</v>
      </c>
      <c r="C18" s="59"/>
      <c r="D18" s="59"/>
      <c r="E18" s="91" t="s">
        <v>464</v>
      </c>
      <c r="F18" s="92"/>
      <c r="G18" s="129" t="n">
        <v>20000</v>
      </c>
      <c r="H18" s="115" t="s">
        <v>271</v>
      </c>
      <c r="I18" s="65" t="s">
        <v>304</v>
      </c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21" hidden="false" customHeight="false" outlineLevel="0" collapsed="false">
      <c r="A19" s="57"/>
      <c r="B19" s="164" t="s">
        <v>465</v>
      </c>
      <c r="C19" s="59"/>
      <c r="D19" s="59"/>
      <c r="E19" s="96" t="s">
        <v>466</v>
      </c>
      <c r="F19" s="59"/>
      <c r="G19" s="66"/>
      <c r="H19" s="115" t="s">
        <v>261</v>
      </c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72"/>
      <c r="B20" s="73"/>
      <c r="C20" s="41"/>
      <c r="D20" s="41"/>
      <c r="E20" s="180"/>
      <c r="F20" s="41"/>
      <c r="G20" s="79"/>
      <c r="H20" s="86"/>
      <c r="I20" s="78"/>
      <c r="J20" s="41"/>
      <c r="K20" s="79"/>
      <c r="L20" s="41"/>
      <c r="M20" s="79"/>
      <c r="N20" s="79"/>
      <c r="O20" s="79"/>
      <c r="P20" s="79"/>
      <c r="Q20" s="79"/>
      <c r="R20" s="79"/>
      <c r="S20" s="79"/>
      <c r="T20" s="41"/>
      <c r="U20" s="79"/>
    </row>
    <row r="21" customFormat="false" ht="21" hidden="false" customHeight="false" outlineLevel="0" collapsed="false">
      <c r="A21" s="65" t="n">
        <v>3</v>
      </c>
      <c r="B21" s="58" t="s">
        <v>467</v>
      </c>
      <c r="C21" s="59"/>
      <c r="D21" s="59"/>
      <c r="E21" s="91" t="s">
        <v>468</v>
      </c>
      <c r="F21" s="92"/>
      <c r="G21" s="129" t="n">
        <v>36000</v>
      </c>
      <c r="H21" s="115" t="s">
        <v>271</v>
      </c>
      <c r="I21" s="65" t="s">
        <v>304</v>
      </c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21" hidden="false" customHeight="false" outlineLevel="0" collapsed="false">
      <c r="A22" s="65"/>
      <c r="B22" s="58" t="s">
        <v>469</v>
      </c>
      <c r="C22" s="59"/>
      <c r="D22" s="59"/>
      <c r="E22" s="96" t="s">
        <v>470</v>
      </c>
      <c r="F22" s="59"/>
      <c r="G22" s="66"/>
      <c r="H22" s="115" t="s">
        <v>261</v>
      </c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21" hidden="false" customHeight="false" outlineLevel="0" collapsed="false">
      <c r="A23" s="65"/>
      <c r="B23" s="58" t="s">
        <v>471</v>
      </c>
      <c r="C23" s="59"/>
      <c r="D23" s="59"/>
      <c r="E23" s="70"/>
      <c r="F23" s="59"/>
      <c r="G23" s="66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78"/>
      <c r="B24" s="73"/>
      <c r="C24" s="41"/>
      <c r="D24" s="41"/>
      <c r="E24" s="77"/>
      <c r="F24" s="41"/>
      <c r="G24" s="79"/>
      <c r="H24" s="86"/>
      <c r="I24" s="78"/>
      <c r="J24" s="41"/>
      <c r="K24" s="79"/>
      <c r="L24" s="41"/>
      <c r="M24" s="79"/>
      <c r="N24" s="79"/>
      <c r="O24" s="79"/>
      <c r="P24" s="79"/>
      <c r="Q24" s="79"/>
      <c r="R24" s="79"/>
      <c r="S24" s="79"/>
      <c r="T24" s="41"/>
      <c r="U24" s="79"/>
    </row>
    <row r="25" customFormat="false" ht="21" hidden="false" customHeight="false" outlineLevel="0" collapsed="false">
      <c r="A25" s="65" t="n">
        <v>4</v>
      </c>
      <c r="B25" s="58" t="s">
        <v>472</v>
      </c>
      <c r="C25" s="59"/>
      <c r="D25" s="59"/>
      <c r="E25" s="91" t="s">
        <v>473</v>
      </c>
      <c r="F25" s="92"/>
      <c r="G25" s="129" t="n">
        <v>10000</v>
      </c>
      <c r="H25" s="115" t="s">
        <v>271</v>
      </c>
      <c r="I25" s="65" t="s">
        <v>304</v>
      </c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65"/>
      <c r="B26" s="82"/>
      <c r="C26" s="59"/>
      <c r="D26" s="59"/>
      <c r="E26" s="96" t="s">
        <v>474</v>
      </c>
      <c r="F26" s="59"/>
      <c r="G26" s="66"/>
      <c r="H26" s="115" t="s">
        <v>261</v>
      </c>
      <c r="I26" s="65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78"/>
      <c r="B27" s="73"/>
      <c r="C27" s="41"/>
      <c r="D27" s="41"/>
      <c r="E27" s="77"/>
      <c r="F27" s="41"/>
      <c r="G27" s="79"/>
      <c r="H27" s="86"/>
      <c r="I27" s="78"/>
      <c r="J27" s="41"/>
      <c r="K27" s="79"/>
      <c r="L27" s="41"/>
      <c r="M27" s="79"/>
      <c r="N27" s="79"/>
      <c r="O27" s="79"/>
      <c r="P27" s="79"/>
      <c r="Q27" s="79"/>
      <c r="R27" s="79"/>
      <c r="S27" s="79"/>
      <c r="T27" s="41"/>
      <c r="U27" s="79"/>
    </row>
    <row r="28" customFormat="false" ht="21" hidden="false" customHeight="false" outlineLevel="0" collapsed="false">
      <c r="A28" s="65" t="n">
        <v>5</v>
      </c>
      <c r="B28" s="58" t="s">
        <v>475</v>
      </c>
      <c r="C28" s="59"/>
      <c r="D28" s="59"/>
      <c r="E28" s="91" t="s">
        <v>476</v>
      </c>
      <c r="F28" s="92"/>
      <c r="G28" s="129" t="n">
        <v>20000</v>
      </c>
      <c r="H28" s="115" t="s">
        <v>271</v>
      </c>
      <c r="I28" s="65" t="s">
        <v>304</v>
      </c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21" hidden="false" customHeight="false" outlineLevel="0" collapsed="false">
      <c r="A29" s="65"/>
      <c r="B29" s="58" t="s">
        <v>477</v>
      </c>
      <c r="C29" s="59"/>
      <c r="D29" s="59"/>
      <c r="E29" s="168" t="s">
        <v>478</v>
      </c>
      <c r="F29" s="59"/>
      <c r="G29" s="66"/>
      <c r="H29" s="115" t="s">
        <v>261</v>
      </c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21" hidden="false" customHeight="false" outlineLevel="0" collapsed="false">
      <c r="A30" s="65"/>
      <c r="B30" s="58" t="s">
        <v>479</v>
      </c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5"/>
      <c r="O30" s="65"/>
      <c r="P30" s="65"/>
      <c r="Q30" s="65"/>
      <c r="R30" s="65"/>
      <c r="S30" s="66"/>
      <c r="T30" s="59"/>
      <c r="U30" s="66"/>
    </row>
    <row r="31" customFormat="false" ht="21" hidden="false" customHeight="false" outlineLevel="0" collapsed="false">
      <c r="A31" s="65"/>
      <c r="B31" s="58" t="s">
        <v>480</v>
      </c>
      <c r="C31" s="59"/>
      <c r="D31" s="59"/>
      <c r="E31" s="70"/>
      <c r="F31" s="59"/>
      <c r="G31" s="83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21" hidden="false" customHeight="false" outlineLevel="0" collapsed="false">
      <c r="A32" s="78"/>
      <c r="B32" s="112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6" min="5" style="8" width="10.62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45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45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454</v>
      </c>
    </row>
    <row r="5" customFormat="false" ht="18" hidden="false" customHeight="false" outlineLevel="0" collapsed="false">
      <c r="A5" s="39" t="n">
        <v>4.3</v>
      </c>
      <c r="B5" s="139" t="s">
        <v>481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57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57"/>
      <c r="B10" s="82"/>
      <c r="C10" s="59"/>
      <c r="D10" s="59"/>
      <c r="E10" s="70"/>
      <c r="F10" s="59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57"/>
      <c r="B12" s="82"/>
      <c r="C12" s="59"/>
      <c r="D12" s="59"/>
      <c r="E12" s="70"/>
      <c r="F12" s="59"/>
      <c r="G12" s="111"/>
      <c r="H12" s="84"/>
      <c r="I12" s="65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57"/>
      <c r="B13" s="82"/>
      <c r="C13" s="59"/>
      <c r="D13" s="59"/>
      <c r="E13" s="70"/>
      <c r="F13" s="59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59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65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59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106"/>
      <c r="F21" s="59"/>
      <c r="G21" s="60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65"/>
      <c r="B22" s="59"/>
      <c r="C22" s="59"/>
      <c r="D22" s="59"/>
      <c r="E22" s="70"/>
      <c r="F22" s="59"/>
      <c r="G22" s="111"/>
      <c r="H22" s="84"/>
      <c r="I22" s="65"/>
      <c r="J22" s="59"/>
      <c r="K22" s="66"/>
      <c r="L22" s="59"/>
      <c r="M22" s="66"/>
      <c r="N22" s="65"/>
      <c r="O22" s="65"/>
      <c r="P22" s="65"/>
      <c r="Q22" s="65"/>
      <c r="R22" s="65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111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70"/>
      <c r="F24" s="59"/>
      <c r="G24" s="111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78"/>
      <c r="B26" s="73"/>
      <c r="C26" s="41"/>
      <c r="D26" s="41"/>
      <c r="E26" s="77"/>
      <c r="F26" s="41"/>
      <c r="G26" s="130"/>
      <c r="H26" s="86"/>
      <c r="I26" s="78"/>
      <c r="J26" s="41"/>
      <c r="K26" s="79"/>
      <c r="L26" s="41"/>
      <c r="M26" s="79"/>
      <c r="N26" s="79"/>
      <c r="O26" s="79"/>
      <c r="P26" s="79"/>
      <c r="Q26" s="79"/>
      <c r="R26" s="79"/>
      <c r="S26" s="79"/>
      <c r="T26" s="41"/>
      <c r="U26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3.87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45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48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483</v>
      </c>
    </row>
    <row r="5" customFormat="false" ht="18" hidden="false" customHeight="false" outlineLevel="0" collapsed="false">
      <c r="A5" s="39" t="n">
        <v>5.1</v>
      </c>
      <c r="B5" s="139" t="s">
        <v>484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43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65"/>
      <c r="B10" s="82"/>
      <c r="C10" s="59"/>
      <c r="D10" s="59"/>
      <c r="E10" s="70"/>
      <c r="F10" s="92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/>
      <c r="B12" s="82"/>
      <c r="C12" s="59"/>
      <c r="D12" s="59"/>
      <c r="E12" s="70"/>
      <c r="F12" s="92"/>
      <c r="G12" s="111"/>
      <c r="H12" s="84"/>
      <c r="I12" s="65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59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44"/>
      <c r="B14" s="82"/>
      <c r="C14" s="59"/>
      <c r="D14" s="59"/>
      <c r="E14" s="70"/>
      <c r="F14" s="92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65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43"/>
      <c r="B16" s="82"/>
      <c r="C16" s="59"/>
      <c r="D16" s="59"/>
      <c r="E16" s="70"/>
      <c r="F16" s="59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92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43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44"/>
      <c r="B20" s="59"/>
      <c r="C20" s="59"/>
      <c r="D20" s="59"/>
      <c r="E20" s="70"/>
      <c r="F20" s="92"/>
      <c r="G20" s="111"/>
      <c r="H20" s="84"/>
      <c r="I20" s="65"/>
      <c r="J20" s="59"/>
      <c r="K20" s="66"/>
      <c r="L20" s="59"/>
      <c r="M20" s="66"/>
      <c r="N20" s="65"/>
      <c r="O20" s="65"/>
      <c r="P20" s="65"/>
      <c r="Q20" s="65"/>
      <c r="R20" s="65"/>
      <c r="S20" s="66"/>
      <c r="T20" s="59"/>
      <c r="U20" s="66"/>
    </row>
    <row r="21" customFormat="false" ht="18" hidden="false" customHeight="false" outlineLevel="0" collapsed="false">
      <c r="A21" s="144"/>
      <c r="B21" s="82"/>
      <c r="C21" s="59"/>
      <c r="D21" s="59"/>
      <c r="E21" s="70"/>
      <c r="F21" s="59"/>
      <c r="G21" s="111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43"/>
      <c r="B22" s="82"/>
      <c r="C22" s="59"/>
      <c r="D22" s="59"/>
      <c r="E22" s="70"/>
      <c r="F22" s="59"/>
      <c r="G22" s="111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59"/>
      <c r="C23" s="59"/>
      <c r="D23" s="59"/>
      <c r="E23" s="70"/>
      <c r="F23" s="92"/>
      <c r="G23" s="111"/>
      <c r="H23" s="84"/>
      <c r="I23" s="65"/>
      <c r="J23" s="59"/>
      <c r="K23" s="66"/>
      <c r="L23" s="59"/>
      <c r="M23" s="66"/>
      <c r="N23" s="65"/>
      <c r="O23" s="65"/>
      <c r="P23" s="65"/>
      <c r="Q23" s="65"/>
      <c r="R23" s="65"/>
      <c r="S23" s="66"/>
      <c r="T23" s="59"/>
      <c r="U23" s="66"/>
    </row>
    <row r="24" customFormat="false" ht="18" hidden="false" customHeight="false" outlineLevel="0" collapsed="false">
      <c r="A24" s="78"/>
      <c r="B24" s="73"/>
      <c r="C24" s="41"/>
      <c r="D24" s="41"/>
      <c r="E24" s="77"/>
      <c r="F24" s="41"/>
      <c r="G24" s="130"/>
      <c r="H24" s="86"/>
      <c r="I24" s="78"/>
      <c r="J24" s="41"/>
      <c r="K24" s="79"/>
      <c r="L24" s="41"/>
      <c r="M24" s="79"/>
      <c r="N24" s="79"/>
      <c r="O24" s="79"/>
      <c r="P24" s="79"/>
      <c r="Q24" s="79"/>
      <c r="R24" s="79"/>
      <c r="S24" s="79"/>
      <c r="T24" s="41"/>
      <c r="U24" s="79"/>
    </row>
    <row r="29" customFormat="false" ht="18" hidden="false" customHeight="false" outlineLevel="0" collapsed="false">
      <c r="A29" s="138" t="s">
        <v>39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8" hidden="false" customHeight="false" outlineLevel="0" collapsed="false">
      <c r="A30" s="115" t="s">
        <v>39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8" hidden="false" customHeight="false" outlineLevel="0" collapsed="false">
      <c r="A31" s="115" t="s">
        <v>48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8" hidden="false" customHeight="false" outlineLevel="0" collapsed="false">
      <c r="A32" s="38" t="s">
        <v>486</v>
      </c>
    </row>
    <row r="33" customFormat="false" ht="18" hidden="false" customHeight="false" outlineLevel="0" collapsed="false">
      <c r="A33" s="39" t="n">
        <v>5.1</v>
      </c>
      <c r="B33" s="139" t="s">
        <v>487</v>
      </c>
    </row>
    <row r="34" customFormat="false" ht="18" hidden="false" customHeight="false" outlineLevel="0" collapsed="false">
      <c r="C34" s="41"/>
    </row>
    <row r="35" customFormat="false" ht="18" hidden="false" customHeight="false" outlineLevel="0" collapsed="false">
      <c r="A35" s="64" t="s">
        <v>399</v>
      </c>
      <c r="B35" s="175" t="s">
        <v>400</v>
      </c>
      <c r="D35" s="152"/>
      <c r="E35" s="169" t="s">
        <v>80</v>
      </c>
      <c r="F35" s="152"/>
      <c r="G35" s="118"/>
      <c r="H35" s="176" t="s">
        <v>401</v>
      </c>
      <c r="I35" s="64" t="s">
        <v>402</v>
      </c>
      <c r="J35" s="177" t="s">
        <v>403</v>
      </c>
      <c r="K35" s="156"/>
      <c r="L35" s="157"/>
      <c r="M35" s="177" t="s">
        <v>404</v>
      </c>
      <c r="N35" s="156"/>
      <c r="O35" s="156"/>
      <c r="P35" s="156"/>
      <c r="Q35" s="156"/>
      <c r="R35" s="156"/>
      <c r="S35" s="156"/>
      <c r="T35" s="156"/>
      <c r="U35" s="157"/>
    </row>
    <row r="36" customFormat="false" ht="18" hidden="false" customHeight="false" outlineLevel="0" collapsed="false">
      <c r="A36" s="79"/>
      <c r="B36" s="41"/>
      <c r="C36" s="41"/>
      <c r="D36" s="41"/>
      <c r="E36" s="107" t="s">
        <v>405</v>
      </c>
      <c r="F36" s="41"/>
      <c r="G36" s="74"/>
      <c r="H36" s="158"/>
      <c r="I36" s="78"/>
      <c r="J36" s="178" t="s">
        <v>406</v>
      </c>
      <c r="K36" s="178" t="s">
        <v>407</v>
      </c>
      <c r="L36" s="178" t="s">
        <v>408</v>
      </c>
      <c r="M36" s="178" t="s">
        <v>409</v>
      </c>
      <c r="N36" s="178" t="s">
        <v>410</v>
      </c>
      <c r="O36" s="178" t="s">
        <v>411</v>
      </c>
      <c r="P36" s="178" t="s">
        <v>412</v>
      </c>
      <c r="Q36" s="178" t="s">
        <v>413</v>
      </c>
      <c r="R36" s="178" t="s">
        <v>414</v>
      </c>
      <c r="S36" s="178" t="s">
        <v>415</v>
      </c>
      <c r="T36" s="178" t="s">
        <v>416</v>
      </c>
      <c r="U36" s="178" t="s">
        <v>417</v>
      </c>
    </row>
    <row r="37" customFormat="false" ht="18" hidden="false" customHeight="false" outlineLevel="0" collapsed="false">
      <c r="A37" s="57"/>
      <c r="B37" s="82"/>
      <c r="C37" s="59"/>
      <c r="D37" s="59"/>
      <c r="E37" s="70"/>
      <c r="F37" s="92"/>
      <c r="G37" s="111"/>
      <c r="H37" s="84"/>
      <c r="I37" s="65"/>
      <c r="J37" s="59"/>
      <c r="K37" s="65"/>
      <c r="L37" s="84"/>
      <c r="M37" s="65"/>
      <c r="N37" s="65"/>
      <c r="O37" s="84"/>
      <c r="P37" s="65"/>
      <c r="Q37" s="65"/>
      <c r="R37" s="84"/>
      <c r="S37" s="65"/>
      <c r="T37" s="84"/>
      <c r="U37" s="65"/>
    </row>
    <row r="38" customFormat="false" ht="18" hidden="false" customHeight="false" outlineLevel="0" collapsed="false">
      <c r="A38" s="144" t="n">
        <v>7</v>
      </c>
      <c r="B38" s="67" t="s">
        <v>488</v>
      </c>
      <c r="C38" s="59"/>
      <c r="D38" s="59"/>
      <c r="E38" s="96" t="s">
        <v>81</v>
      </c>
      <c r="F38" s="87" t="n">
        <v>37800</v>
      </c>
      <c r="G38" s="179" t="s">
        <v>421</v>
      </c>
      <c r="H38" s="84"/>
      <c r="I38" s="65" t="s">
        <v>423</v>
      </c>
      <c r="J38" s="59"/>
      <c r="K38" s="66"/>
      <c r="L38" s="59"/>
      <c r="M38" s="66"/>
      <c r="N38" s="66"/>
      <c r="O38" s="66"/>
      <c r="P38" s="66"/>
      <c r="Q38" s="66"/>
      <c r="R38" s="66"/>
      <c r="S38" s="66"/>
      <c r="T38" s="59"/>
      <c r="U38" s="66"/>
    </row>
    <row r="39" customFormat="false" ht="18" hidden="false" customHeight="false" outlineLevel="0" collapsed="false">
      <c r="A39" s="181" t="s">
        <v>489</v>
      </c>
      <c r="B39" s="82"/>
      <c r="C39" s="59"/>
      <c r="D39" s="59"/>
      <c r="E39" s="70"/>
      <c r="F39" s="59"/>
      <c r="G39" s="111"/>
      <c r="H39" s="84"/>
      <c r="I39" s="181"/>
      <c r="J39" s="59"/>
      <c r="K39" s="66"/>
      <c r="L39" s="59"/>
      <c r="M39" s="66"/>
      <c r="N39" s="66"/>
      <c r="O39" s="66"/>
      <c r="P39" s="66"/>
      <c r="Q39" s="66"/>
      <c r="R39" s="66"/>
      <c r="S39" s="66"/>
      <c r="T39" s="59"/>
      <c r="U39" s="66"/>
    </row>
    <row r="40" customFormat="false" ht="18" hidden="false" customHeight="false" outlineLevel="0" collapsed="false">
      <c r="A40" s="143" t="n">
        <v>8</v>
      </c>
      <c r="B40" s="67" t="s">
        <v>490</v>
      </c>
      <c r="C40" s="59"/>
      <c r="D40" s="59"/>
      <c r="E40" s="70"/>
      <c r="F40" s="59"/>
      <c r="G40" s="111"/>
      <c r="H40" s="84"/>
      <c r="I40" s="181"/>
      <c r="J40" s="59"/>
      <c r="K40" s="66"/>
      <c r="L40" s="59"/>
      <c r="M40" s="66"/>
      <c r="N40" s="66"/>
      <c r="O40" s="66"/>
      <c r="P40" s="66"/>
      <c r="Q40" s="66"/>
      <c r="R40" s="66"/>
      <c r="S40" s="66"/>
      <c r="T40" s="59"/>
      <c r="U40" s="66"/>
    </row>
    <row r="41" customFormat="false" ht="18" hidden="false" customHeight="false" outlineLevel="0" collapsed="false">
      <c r="A41" s="181"/>
      <c r="B41" s="67" t="s">
        <v>491</v>
      </c>
      <c r="C41" s="59"/>
      <c r="D41" s="59"/>
      <c r="E41" s="96" t="s">
        <v>81</v>
      </c>
      <c r="F41" s="92" t="n">
        <v>20000</v>
      </c>
      <c r="G41" s="179" t="s">
        <v>421</v>
      </c>
      <c r="H41" s="84"/>
      <c r="I41" s="65" t="s">
        <v>423</v>
      </c>
      <c r="J41" s="59"/>
      <c r="K41" s="66"/>
      <c r="L41" s="59"/>
      <c r="M41" s="66"/>
      <c r="N41" s="66"/>
      <c r="O41" s="66"/>
      <c r="P41" s="66"/>
      <c r="Q41" s="66"/>
      <c r="R41" s="66"/>
      <c r="S41" s="66"/>
      <c r="T41" s="59"/>
      <c r="U41" s="66"/>
    </row>
    <row r="42" customFormat="false" ht="18" hidden="false" customHeight="false" outlineLevel="0" collapsed="false">
      <c r="A42" s="181"/>
      <c r="B42" s="82"/>
      <c r="C42" s="59"/>
      <c r="D42" s="59"/>
      <c r="E42" s="70"/>
      <c r="F42" s="92"/>
      <c r="G42" s="111"/>
      <c r="H42" s="84"/>
      <c r="I42" s="181"/>
      <c r="J42" s="59"/>
      <c r="K42" s="66"/>
      <c r="L42" s="59"/>
      <c r="M42" s="66"/>
      <c r="N42" s="66"/>
      <c r="O42" s="66"/>
      <c r="P42" s="66"/>
      <c r="Q42" s="66"/>
      <c r="R42" s="66"/>
      <c r="S42" s="66"/>
      <c r="T42" s="59"/>
      <c r="U42" s="66"/>
    </row>
    <row r="43" customFormat="false" ht="18" hidden="false" customHeight="false" outlineLevel="0" collapsed="false">
      <c r="A43" s="143" t="n">
        <v>9</v>
      </c>
      <c r="B43" s="67" t="s">
        <v>492</v>
      </c>
      <c r="C43" s="59"/>
      <c r="D43" s="59"/>
      <c r="E43" s="96" t="s">
        <v>81</v>
      </c>
      <c r="F43" s="92" t="n">
        <v>50000</v>
      </c>
      <c r="G43" s="179" t="s">
        <v>421</v>
      </c>
      <c r="H43" s="84"/>
      <c r="I43" s="65" t="s">
        <v>423</v>
      </c>
      <c r="J43" s="59"/>
      <c r="K43" s="66"/>
      <c r="L43" s="59"/>
      <c r="M43" s="66"/>
      <c r="N43" s="66"/>
      <c r="O43" s="66"/>
      <c r="P43" s="66"/>
      <c r="Q43" s="66"/>
      <c r="R43" s="66"/>
      <c r="S43" s="66"/>
      <c r="T43" s="59"/>
      <c r="U43" s="66"/>
    </row>
    <row r="44" customFormat="false" ht="18" hidden="false" customHeight="false" outlineLevel="0" collapsed="false">
      <c r="A44" s="181"/>
      <c r="B44" s="82"/>
      <c r="C44" s="59"/>
      <c r="D44" s="59"/>
      <c r="E44" s="70"/>
      <c r="F44" s="59"/>
      <c r="G44" s="111"/>
      <c r="H44" s="84"/>
      <c r="I44" s="181"/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59"/>
      <c r="U44" s="66"/>
    </row>
    <row r="45" customFormat="false" ht="18" hidden="false" customHeight="false" outlineLevel="0" collapsed="false">
      <c r="A45" s="143" t="n">
        <v>10</v>
      </c>
      <c r="B45" s="67" t="s">
        <v>493</v>
      </c>
      <c r="C45" s="59"/>
      <c r="D45" s="59"/>
      <c r="E45" s="70"/>
      <c r="F45" s="59"/>
      <c r="G45" s="111"/>
      <c r="H45" s="84"/>
      <c r="I45" s="181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181"/>
      <c r="B46" s="67" t="s">
        <v>494</v>
      </c>
      <c r="C46" s="59"/>
      <c r="D46" s="59"/>
      <c r="E46" s="96" t="s">
        <v>81</v>
      </c>
      <c r="F46" s="92" t="n">
        <v>1990000</v>
      </c>
      <c r="G46" s="179" t="s">
        <v>421</v>
      </c>
      <c r="H46" s="84"/>
      <c r="I46" s="65" t="s">
        <v>423</v>
      </c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181"/>
      <c r="B47" s="82"/>
      <c r="C47" s="59"/>
      <c r="D47" s="59"/>
      <c r="E47" s="70"/>
      <c r="F47" s="59"/>
      <c r="G47" s="111"/>
      <c r="H47" s="84"/>
      <c r="I47" s="181"/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18" hidden="false" customHeight="false" outlineLevel="0" collapsed="false">
      <c r="A48" s="144" t="n">
        <v>11</v>
      </c>
      <c r="B48" s="139" t="s">
        <v>495</v>
      </c>
      <c r="C48" s="59"/>
      <c r="D48" s="59"/>
      <c r="E48" s="96" t="s">
        <v>81</v>
      </c>
      <c r="F48" s="92" t="n">
        <v>75000</v>
      </c>
      <c r="G48" s="179" t="s">
        <v>421</v>
      </c>
      <c r="H48" s="84"/>
      <c r="I48" s="65" t="s">
        <v>496</v>
      </c>
      <c r="J48" s="59"/>
      <c r="K48" s="66"/>
      <c r="L48" s="59"/>
      <c r="M48" s="66"/>
      <c r="N48" s="181"/>
      <c r="O48" s="181"/>
      <c r="P48" s="181"/>
      <c r="Q48" s="181"/>
      <c r="R48" s="181"/>
      <c r="S48" s="66"/>
      <c r="T48" s="59"/>
      <c r="U48" s="66"/>
    </row>
    <row r="49" customFormat="false" ht="18" hidden="false" customHeight="false" outlineLevel="0" collapsed="false">
      <c r="A49" s="181"/>
      <c r="B49" s="82"/>
      <c r="C49" s="59"/>
      <c r="D49" s="59"/>
      <c r="E49" s="70"/>
      <c r="F49" s="59"/>
      <c r="G49" s="111"/>
      <c r="H49" s="84"/>
      <c r="I49" s="181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143" t="n">
        <v>12</v>
      </c>
      <c r="B50" s="67" t="s">
        <v>497</v>
      </c>
      <c r="C50" s="59"/>
      <c r="D50" s="59"/>
      <c r="E50" s="96" t="s">
        <v>498</v>
      </c>
      <c r="F50" s="59"/>
      <c r="G50" s="111"/>
      <c r="H50" s="84"/>
      <c r="I50" s="181"/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18" hidden="false" customHeight="false" outlineLevel="0" collapsed="false">
      <c r="A51" s="181"/>
      <c r="B51" s="59"/>
      <c r="C51" s="59"/>
      <c r="D51" s="59"/>
      <c r="E51" s="96" t="s">
        <v>81</v>
      </c>
      <c r="F51" s="87" t="n">
        <v>5000</v>
      </c>
      <c r="G51" s="179" t="s">
        <v>421</v>
      </c>
      <c r="H51" s="84"/>
      <c r="I51" s="65" t="s">
        <v>496</v>
      </c>
      <c r="J51" s="59"/>
      <c r="K51" s="66"/>
      <c r="L51" s="59"/>
      <c r="M51" s="66"/>
      <c r="N51" s="181"/>
      <c r="O51" s="181"/>
      <c r="P51" s="181"/>
      <c r="Q51" s="181"/>
      <c r="R51" s="181"/>
      <c r="S51" s="66"/>
      <c r="T51" s="59"/>
      <c r="U51" s="66"/>
    </row>
    <row r="52" customFormat="false" ht="18" hidden="false" customHeight="false" outlineLevel="0" collapsed="false">
      <c r="A52" s="78"/>
      <c r="B52" s="73"/>
      <c r="C52" s="41"/>
      <c r="D52" s="41"/>
      <c r="E52" s="77"/>
      <c r="F52" s="41"/>
      <c r="G52" s="130"/>
      <c r="H52" s="86"/>
      <c r="I52" s="78"/>
      <c r="J52" s="41"/>
      <c r="K52" s="79"/>
      <c r="L52" s="41"/>
      <c r="M52" s="79"/>
      <c r="N52" s="79"/>
      <c r="O52" s="79"/>
      <c r="P52" s="79"/>
      <c r="Q52" s="79"/>
      <c r="R52" s="79"/>
      <c r="S52" s="79"/>
      <c r="T52" s="41"/>
      <c r="U52" s="79"/>
    </row>
  </sheetData>
  <mergeCells count="6">
    <mergeCell ref="A1:U1"/>
    <mergeCell ref="A2:U2"/>
    <mergeCell ref="A3:U3"/>
    <mergeCell ref="A29:U29"/>
    <mergeCell ref="A30:U30"/>
    <mergeCell ref="A31:U31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150" width="10.62"/>
    <col collapsed="false" customWidth="true" hidden="false" outlineLevel="0" max="6" min="6" style="150" width="12.24"/>
    <col collapsed="false" customWidth="true" hidden="false" outlineLevel="0" max="7" min="7" style="150" width="10.99"/>
    <col collapsed="false" customWidth="true" hidden="false" outlineLevel="0" max="8" min="8" style="150" width="13.99"/>
    <col collapsed="false" customWidth="true" hidden="false" outlineLevel="0" max="9" min="9" style="150" width="13.74"/>
    <col collapsed="false" customWidth="true" hidden="false" outlineLevel="0" max="10" min="10" style="150" width="5.74"/>
    <col collapsed="false" customWidth="true" hidden="false" outlineLevel="0" max="11" min="11" style="150" width="4.74"/>
    <col collapsed="false" customWidth="true" hidden="false" outlineLevel="0" max="12" min="12" style="150" width="4.37"/>
    <col collapsed="false" customWidth="true" hidden="false" outlineLevel="0" max="13" min="13" style="150" width="5.74"/>
    <col collapsed="false" customWidth="true" hidden="false" outlineLevel="0" max="14" min="14" style="150" width="4.87"/>
    <col collapsed="false" customWidth="true" hidden="false" outlineLevel="0" max="15" min="15" style="150" width="4.74"/>
    <col collapsed="false" customWidth="true" hidden="false" outlineLevel="0" max="16" min="16" style="150" width="5.24"/>
    <col collapsed="false" customWidth="true" hidden="false" outlineLevel="0" max="18" min="17" style="150" width="4.74"/>
    <col collapsed="false" customWidth="true" hidden="false" outlineLevel="0" max="21" min="19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45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48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483</v>
      </c>
    </row>
    <row r="5" customFormat="false" ht="18" hidden="false" customHeight="false" outlineLevel="0" collapsed="false">
      <c r="A5" s="39" t="n">
        <v>5.2</v>
      </c>
      <c r="B5" s="139" t="s">
        <v>499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57"/>
      <c r="B9" s="82"/>
      <c r="C9" s="59"/>
      <c r="D9" s="59"/>
      <c r="E9" s="182"/>
      <c r="F9" s="183"/>
      <c r="G9" s="184"/>
      <c r="H9" s="185"/>
      <c r="I9" s="144"/>
      <c r="J9" s="149"/>
      <c r="K9" s="144"/>
      <c r="L9" s="185"/>
      <c r="M9" s="144"/>
      <c r="N9" s="144"/>
      <c r="O9" s="185"/>
      <c r="P9" s="144"/>
      <c r="Q9" s="144"/>
      <c r="R9" s="185"/>
      <c r="S9" s="181"/>
      <c r="T9" s="84"/>
      <c r="U9" s="181"/>
    </row>
    <row r="10" customFormat="false" ht="18" hidden="false" customHeight="false" outlineLevel="0" collapsed="false">
      <c r="A10" s="57" t="n">
        <v>1</v>
      </c>
      <c r="B10" s="67" t="s">
        <v>500</v>
      </c>
      <c r="C10" s="59"/>
      <c r="D10" s="59"/>
      <c r="E10" s="186" t="s">
        <v>501</v>
      </c>
      <c r="F10" s="149"/>
      <c r="G10" s="184"/>
      <c r="H10" s="185"/>
      <c r="I10" s="187" t="s">
        <v>502</v>
      </c>
      <c r="J10" s="149"/>
      <c r="K10" s="188"/>
      <c r="L10" s="149"/>
      <c r="M10" s="188"/>
      <c r="N10" s="188"/>
      <c r="O10" s="188"/>
      <c r="P10" s="188"/>
      <c r="Q10" s="188"/>
      <c r="R10" s="188"/>
      <c r="S10" s="66"/>
      <c r="T10" s="59"/>
      <c r="U10" s="66"/>
    </row>
    <row r="11" customFormat="false" ht="18" hidden="false" customHeight="false" outlineLevel="0" collapsed="false">
      <c r="A11" s="181"/>
      <c r="B11" s="67" t="s">
        <v>503</v>
      </c>
      <c r="C11" s="59"/>
      <c r="D11" s="59"/>
      <c r="E11" s="186" t="s">
        <v>504</v>
      </c>
      <c r="F11" s="183" t="n">
        <v>50000</v>
      </c>
      <c r="G11" s="189" t="s">
        <v>421</v>
      </c>
      <c r="H11" s="185"/>
      <c r="I11" s="144"/>
      <c r="J11" s="149"/>
      <c r="K11" s="188"/>
      <c r="L11" s="149"/>
      <c r="M11" s="188"/>
      <c r="N11" s="188"/>
      <c r="O11" s="188"/>
      <c r="P11" s="188"/>
      <c r="Q11" s="188"/>
      <c r="R11" s="188"/>
      <c r="S11" s="66"/>
      <c r="T11" s="59"/>
      <c r="U11" s="66"/>
    </row>
    <row r="12" customFormat="false" ht="18" hidden="false" customHeight="false" outlineLevel="0" collapsed="false">
      <c r="A12" s="57"/>
      <c r="B12" s="82"/>
      <c r="C12" s="59"/>
      <c r="D12" s="59"/>
      <c r="E12" s="182"/>
      <c r="F12" s="149"/>
      <c r="G12" s="184"/>
      <c r="H12" s="185"/>
      <c r="I12" s="144"/>
      <c r="J12" s="149"/>
      <c r="K12" s="188"/>
      <c r="L12" s="149"/>
      <c r="M12" s="188"/>
      <c r="N12" s="188"/>
      <c r="O12" s="188"/>
      <c r="P12" s="188"/>
      <c r="Q12" s="188"/>
      <c r="R12" s="188"/>
      <c r="S12" s="66"/>
      <c r="T12" s="59"/>
      <c r="U12" s="66"/>
    </row>
    <row r="13" customFormat="false" ht="18" hidden="false" customHeight="false" outlineLevel="0" collapsed="false">
      <c r="A13" s="57" t="n">
        <v>2</v>
      </c>
      <c r="B13" s="67" t="s">
        <v>505</v>
      </c>
      <c r="C13" s="59"/>
      <c r="D13" s="59"/>
      <c r="E13" s="186" t="s">
        <v>501</v>
      </c>
      <c r="F13" s="149"/>
      <c r="G13" s="184"/>
      <c r="H13" s="185"/>
      <c r="I13" s="187" t="s">
        <v>506</v>
      </c>
      <c r="J13" s="149"/>
      <c r="K13" s="188"/>
      <c r="L13" s="149"/>
      <c r="M13" s="188"/>
      <c r="N13" s="188"/>
      <c r="O13" s="188"/>
      <c r="P13" s="188"/>
      <c r="Q13" s="188"/>
      <c r="R13" s="188"/>
      <c r="S13" s="66"/>
      <c r="T13" s="59"/>
      <c r="U13" s="66"/>
    </row>
    <row r="14" customFormat="false" ht="18" hidden="false" customHeight="false" outlineLevel="0" collapsed="false">
      <c r="A14" s="181"/>
      <c r="B14" s="67" t="s">
        <v>507</v>
      </c>
      <c r="C14" s="59"/>
      <c r="D14" s="59"/>
      <c r="E14" s="186" t="s">
        <v>504</v>
      </c>
      <c r="F14" s="183" t="n">
        <v>50000</v>
      </c>
      <c r="G14" s="189" t="s">
        <v>421</v>
      </c>
      <c r="H14" s="185"/>
      <c r="I14" s="144"/>
      <c r="J14" s="149"/>
      <c r="K14" s="188"/>
      <c r="L14" s="149"/>
      <c r="M14" s="188"/>
      <c r="N14" s="188"/>
      <c r="O14" s="188"/>
      <c r="P14" s="188"/>
      <c r="Q14" s="188"/>
      <c r="R14" s="188"/>
      <c r="S14" s="66"/>
      <c r="T14" s="59"/>
      <c r="U14" s="66"/>
    </row>
    <row r="15" customFormat="false" ht="18" hidden="false" customHeight="false" outlineLevel="0" collapsed="false">
      <c r="A15" s="181"/>
      <c r="B15" s="67" t="s">
        <v>508</v>
      </c>
      <c r="C15" s="59"/>
      <c r="D15" s="59"/>
      <c r="E15" s="182"/>
      <c r="F15" s="149"/>
      <c r="G15" s="184"/>
      <c r="H15" s="185"/>
      <c r="I15" s="144"/>
      <c r="J15" s="149"/>
      <c r="K15" s="188"/>
      <c r="L15" s="149"/>
      <c r="M15" s="188"/>
      <c r="N15" s="188"/>
      <c r="O15" s="188"/>
      <c r="P15" s="188"/>
      <c r="Q15" s="188"/>
      <c r="R15" s="188"/>
      <c r="S15" s="66"/>
      <c r="T15" s="59"/>
      <c r="U15" s="66"/>
    </row>
    <row r="16" customFormat="false" ht="18" hidden="false" customHeight="false" outlineLevel="0" collapsed="false">
      <c r="A16" s="57"/>
      <c r="B16" s="82"/>
      <c r="C16" s="59"/>
      <c r="D16" s="59"/>
      <c r="E16" s="182"/>
      <c r="F16" s="149"/>
      <c r="G16" s="184"/>
      <c r="H16" s="185"/>
      <c r="I16" s="144"/>
      <c r="J16" s="149"/>
      <c r="K16" s="188"/>
      <c r="L16" s="149"/>
      <c r="M16" s="188"/>
      <c r="N16" s="188"/>
      <c r="O16" s="188"/>
      <c r="P16" s="188"/>
      <c r="Q16" s="188"/>
      <c r="R16" s="188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182"/>
      <c r="F17" s="149"/>
      <c r="G17" s="184"/>
      <c r="H17" s="185"/>
      <c r="I17" s="144"/>
      <c r="J17" s="149"/>
      <c r="K17" s="188"/>
      <c r="L17" s="149"/>
      <c r="M17" s="188"/>
      <c r="N17" s="188"/>
      <c r="O17" s="188"/>
      <c r="P17" s="188"/>
      <c r="Q17" s="188"/>
      <c r="R17" s="188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182"/>
      <c r="F18" s="149"/>
      <c r="G18" s="184"/>
      <c r="H18" s="185"/>
      <c r="I18" s="144"/>
      <c r="J18" s="149"/>
      <c r="K18" s="188"/>
      <c r="L18" s="149"/>
      <c r="M18" s="188"/>
      <c r="N18" s="188"/>
      <c r="O18" s="188"/>
      <c r="P18" s="188"/>
      <c r="Q18" s="188"/>
      <c r="R18" s="188"/>
      <c r="S18" s="66"/>
      <c r="T18" s="59"/>
      <c r="U18" s="66"/>
    </row>
    <row r="19" customFormat="false" ht="18" hidden="false" customHeight="false" outlineLevel="0" collapsed="false">
      <c r="A19" s="181"/>
      <c r="B19" s="82"/>
      <c r="C19" s="59"/>
      <c r="D19" s="59"/>
      <c r="E19" s="182"/>
      <c r="F19" s="149"/>
      <c r="G19" s="184"/>
      <c r="H19" s="185"/>
      <c r="I19" s="144"/>
      <c r="J19" s="149"/>
      <c r="K19" s="188"/>
      <c r="L19" s="149"/>
      <c r="M19" s="188"/>
      <c r="N19" s="188"/>
      <c r="O19" s="188"/>
      <c r="P19" s="188"/>
      <c r="Q19" s="188"/>
      <c r="R19" s="188"/>
      <c r="S19" s="66"/>
      <c r="T19" s="59"/>
      <c r="U19" s="66"/>
    </row>
    <row r="20" customFormat="false" ht="18" hidden="false" customHeight="false" outlineLevel="0" collapsed="false">
      <c r="A20" s="181"/>
      <c r="B20" s="59"/>
      <c r="C20" s="59"/>
      <c r="D20" s="59"/>
      <c r="E20" s="182"/>
      <c r="F20" s="149"/>
      <c r="G20" s="184"/>
      <c r="H20" s="185"/>
      <c r="I20" s="144"/>
      <c r="J20" s="149"/>
      <c r="K20" s="188"/>
      <c r="L20" s="149"/>
      <c r="M20" s="188"/>
      <c r="N20" s="144"/>
      <c r="O20" s="144"/>
      <c r="P20" s="144"/>
      <c r="Q20" s="144"/>
      <c r="R20" s="144"/>
      <c r="S20" s="66"/>
      <c r="T20" s="59"/>
      <c r="U20" s="66"/>
    </row>
    <row r="21" customFormat="false" ht="18" hidden="false" customHeight="false" outlineLevel="0" collapsed="false">
      <c r="A21" s="78"/>
      <c r="B21" s="73"/>
      <c r="C21" s="41"/>
      <c r="D21" s="41"/>
      <c r="E21" s="190"/>
      <c r="F21" s="191"/>
      <c r="G21" s="192"/>
      <c r="H21" s="193"/>
      <c r="I21" s="194"/>
      <c r="J21" s="191"/>
      <c r="K21" s="195"/>
      <c r="L21" s="191"/>
      <c r="M21" s="195"/>
      <c r="N21" s="195"/>
      <c r="O21" s="195"/>
      <c r="P21" s="195"/>
      <c r="Q21" s="195"/>
      <c r="R21" s="195"/>
      <c r="S21" s="79"/>
      <c r="T21" s="41"/>
      <c r="U21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2.37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21" hidden="false" customHeight="false" outlineLevel="0" collapsed="false">
      <c r="A1" s="35" t="s">
        <v>2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1" hidden="false" customHeight="false" outlineLevel="0" collapsed="false">
      <c r="A2" s="36" t="s">
        <v>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1" hidden="false" customHeight="false" outlineLevel="0" collapsed="false">
      <c r="A3" s="36" t="s">
        <v>48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1" hidden="false" customHeight="false" outlineLevel="0" collapsed="false">
      <c r="A4" s="30" t="s">
        <v>50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" hidden="false" customHeight="false" outlineLevel="0" collapsed="false">
      <c r="A5" s="196" t="n">
        <v>5.3</v>
      </c>
      <c r="B5" s="197" t="s">
        <v>51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43" t="n">
        <v>1</v>
      </c>
      <c r="B9" s="67" t="s">
        <v>511</v>
      </c>
      <c r="C9" s="59"/>
      <c r="D9" s="59"/>
      <c r="E9" s="96" t="s">
        <v>512</v>
      </c>
      <c r="F9" s="92"/>
      <c r="G9" s="111"/>
      <c r="H9" s="115" t="s">
        <v>513</v>
      </c>
      <c r="I9" s="65" t="s">
        <v>506</v>
      </c>
      <c r="J9" s="59"/>
      <c r="K9" s="181"/>
      <c r="L9" s="84"/>
      <c r="M9" s="181"/>
      <c r="N9" s="181"/>
      <c r="O9" s="84"/>
      <c r="P9" s="181"/>
      <c r="Q9" s="181"/>
      <c r="R9" s="84"/>
      <c r="S9" s="181"/>
      <c r="T9" s="84"/>
      <c r="U9" s="181"/>
    </row>
    <row r="10" customFormat="false" ht="18" hidden="false" customHeight="false" outlineLevel="0" collapsed="false">
      <c r="A10" s="181"/>
      <c r="B10" s="67" t="s">
        <v>514</v>
      </c>
      <c r="C10" s="59"/>
      <c r="D10" s="59"/>
      <c r="E10" s="96" t="s">
        <v>515</v>
      </c>
      <c r="F10" s="92" t="n">
        <v>20000</v>
      </c>
      <c r="G10" s="179" t="s">
        <v>421</v>
      </c>
      <c r="H10" s="84"/>
      <c r="I10" s="181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181"/>
      <c r="B11" s="82"/>
      <c r="C11" s="59"/>
      <c r="D11" s="59"/>
      <c r="E11" s="70"/>
      <c r="F11" s="59"/>
      <c r="G11" s="111"/>
      <c r="H11" s="84"/>
      <c r="I11" s="181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 t="n">
        <v>2</v>
      </c>
      <c r="B12" s="67" t="s">
        <v>516</v>
      </c>
      <c r="C12" s="59"/>
      <c r="D12" s="59"/>
      <c r="E12" s="96" t="s">
        <v>517</v>
      </c>
      <c r="F12" s="59"/>
      <c r="G12" s="111"/>
      <c r="H12" s="84"/>
      <c r="I12" s="65" t="s">
        <v>518</v>
      </c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181"/>
      <c r="B13" s="82"/>
      <c r="C13" s="59"/>
      <c r="D13" s="59"/>
      <c r="E13" s="96" t="s">
        <v>515</v>
      </c>
      <c r="F13" s="92" t="n">
        <v>20000</v>
      </c>
      <c r="G13" s="179" t="s">
        <v>421</v>
      </c>
      <c r="H13" s="84"/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82"/>
      <c r="C14" s="59"/>
      <c r="D14" s="59"/>
      <c r="E14" s="70"/>
      <c r="F14" s="59"/>
      <c r="G14" s="111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3" t="n">
        <v>3</v>
      </c>
      <c r="B15" s="67" t="s">
        <v>519</v>
      </c>
      <c r="C15" s="59"/>
      <c r="D15" s="59"/>
      <c r="E15" s="96" t="s">
        <v>517</v>
      </c>
      <c r="F15" s="59"/>
      <c r="G15" s="111"/>
      <c r="H15" s="84"/>
      <c r="I15" s="65" t="s">
        <v>50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 t="s">
        <v>520</v>
      </c>
      <c r="C16" s="59"/>
      <c r="D16" s="59"/>
      <c r="E16" s="96" t="s">
        <v>521</v>
      </c>
      <c r="F16" s="92" t="n">
        <v>22540</v>
      </c>
      <c r="G16" s="179" t="s">
        <v>421</v>
      </c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67" t="s">
        <v>522</v>
      </c>
      <c r="C17" s="59"/>
      <c r="D17" s="59"/>
      <c r="E17" s="70"/>
      <c r="F17" s="59"/>
      <c r="G17" s="111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67" t="s">
        <v>523</v>
      </c>
      <c r="C18" s="59"/>
      <c r="D18" s="59"/>
      <c r="E18" s="70"/>
      <c r="F18" s="59"/>
      <c r="G18" s="111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57"/>
      <c r="B19" s="82"/>
      <c r="C19" s="59"/>
      <c r="D19" s="59"/>
      <c r="E19" s="70"/>
      <c r="F19" s="59"/>
      <c r="G19" s="111"/>
      <c r="H19" s="84"/>
      <c r="I19" s="181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70"/>
      <c r="F20" s="59"/>
      <c r="G20" s="111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59"/>
      <c r="C21" s="59"/>
      <c r="D21" s="59"/>
      <c r="E21" s="70"/>
      <c r="F21" s="59"/>
      <c r="G21" s="111"/>
      <c r="H21" s="84"/>
      <c r="I21" s="181"/>
      <c r="J21" s="59"/>
      <c r="K21" s="66"/>
      <c r="L21" s="59"/>
      <c r="M21" s="66"/>
      <c r="N21" s="181"/>
      <c r="O21" s="181"/>
      <c r="P21" s="181"/>
      <c r="Q21" s="181"/>
      <c r="R21" s="181"/>
      <c r="S21" s="66"/>
      <c r="T21" s="59"/>
      <c r="U21" s="66"/>
    </row>
    <row r="22" customFormat="false" ht="18" hidden="false" customHeight="false" outlineLevel="0" collapsed="false">
      <c r="A22" s="78"/>
      <c r="B22" s="73"/>
      <c r="C22" s="41"/>
      <c r="D22" s="41"/>
      <c r="E22" s="77"/>
      <c r="F22" s="41"/>
      <c r="G22" s="130"/>
      <c r="H22" s="86"/>
      <c r="I22" s="78"/>
      <c r="J22" s="41"/>
      <c r="K22" s="79"/>
      <c r="L22" s="41"/>
      <c r="M22" s="79"/>
      <c r="N22" s="79"/>
      <c r="O22" s="79"/>
      <c r="P22" s="79"/>
      <c r="Q22" s="79"/>
      <c r="R22" s="79"/>
      <c r="S22" s="79"/>
      <c r="T22" s="41"/>
      <c r="U22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2.37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21" hidden="false" customHeight="false" outlineLevel="0" collapsed="false">
      <c r="A1" s="35" t="s">
        <v>2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1" hidden="false" customHeight="false" outlineLevel="0" collapsed="false">
      <c r="A2" s="36" t="s">
        <v>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1" hidden="false" customHeight="false" outlineLevel="0" collapsed="false">
      <c r="A3" s="36" t="s">
        <v>48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1" hidden="false" customHeight="false" outlineLevel="0" collapsed="false">
      <c r="A4" s="30" t="s">
        <v>50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" hidden="false" customHeight="false" outlineLevel="0" collapsed="false">
      <c r="A5" s="196" t="n">
        <v>5.4</v>
      </c>
      <c r="B5" s="197" t="s">
        <v>5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43"/>
      <c r="B9" s="82"/>
      <c r="C9" s="59"/>
      <c r="D9" s="59"/>
      <c r="E9" s="70"/>
      <c r="F9" s="92"/>
      <c r="G9" s="111"/>
      <c r="H9" s="84"/>
      <c r="I9" s="181"/>
      <c r="J9" s="59"/>
      <c r="K9" s="181"/>
      <c r="L9" s="84"/>
      <c r="M9" s="181"/>
      <c r="N9" s="181"/>
      <c r="O9" s="84"/>
      <c r="P9" s="181"/>
      <c r="Q9" s="181"/>
      <c r="R9" s="84"/>
      <c r="S9" s="181"/>
      <c r="T9" s="84"/>
      <c r="U9" s="181"/>
    </row>
    <row r="10" customFormat="false" ht="18" hidden="false" customHeight="false" outlineLevel="0" collapsed="false">
      <c r="A10" s="181"/>
      <c r="B10" s="82"/>
      <c r="C10" s="59"/>
      <c r="D10" s="59"/>
      <c r="E10" s="70"/>
      <c r="F10" s="92"/>
      <c r="G10" s="111"/>
      <c r="H10" s="84"/>
      <c r="I10" s="181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181"/>
      <c r="B11" s="82"/>
      <c r="C11" s="59"/>
      <c r="D11" s="59"/>
      <c r="E11" s="70"/>
      <c r="F11" s="59"/>
      <c r="G11" s="111"/>
      <c r="H11" s="84"/>
      <c r="I11" s="181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/>
      <c r="B12" s="82"/>
      <c r="C12" s="59"/>
      <c r="D12" s="59"/>
      <c r="E12" s="70"/>
      <c r="F12" s="59"/>
      <c r="G12" s="111"/>
      <c r="H12" s="84"/>
      <c r="I12" s="181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181"/>
      <c r="B13" s="82"/>
      <c r="C13" s="59"/>
      <c r="D13" s="59"/>
      <c r="E13" s="70"/>
      <c r="F13" s="92"/>
      <c r="G13" s="111"/>
      <c r="H13" s="84"/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82"/>
      <c r="C14" s="59"/>
      <c r="D14" s="59"/>
      <c r="E14" s="70"/>
      <c r="F14" s="59"/>
      <c r="G14" s="111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3"/>
      <c r="B15" s="82"/>
      <c r="C15" s="59"/>
      <c r="D15" s="59"/>
      <c r="E15" s="70"/>
      <c r="F15" s="59"/>
      <c r="G15" s="111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/>
      <c r="C16" s="59"/>
      <c r="D16" s="59"/>
      <c r="E16" s="70"/>
      <c r="F16" s="92"/>
      <c r="G16" s="111"/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70"/>
      <c r="F17" s="59"/>
      <c r="G17" s="111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70"/>
      <c r="F18" s="59"/>
      <c r="G18" s="111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57"/>
      <c r="B19" s="82"/>
      <c r="C19" s="59"/>
      <c r="D19" s="59"/>
      <c r="E19" s="70"/>
      <c r="F19" s="59"/>
      <c r="G19" s="111"/>
      <c r="H19" s="84"/>
      <c r="I19" s="181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70"/>
      <c r="F20" s="59"/>
      <c r="G20" s="111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59"/>
      <c r="C21" s="59"/>
      <c r="D21" s="59"/>
      <c r="E21" s="70"/>
      <c r="F21" s="59"/>
      <c r="G21" s="111"/>
      <c r="H21" s="84"/>
      <c r="I21" s="181"/>
      <c r="J21" s="59"/>
      <c r="K21" s="66"/>
      <c r="L21" s="59"/>
      <c r="M21" s="66"/>
      <c r="N21" s="181"/>
      <c r="O21" s="181"/>
      <c r="P21" s="181"/>
      <c r="Q21" s="181"/>
      <c r="R21" s="181"/>
      <c r="S21" s="66"/>
      <c r="T21" s="59"/>
      <c r="U21" s="66"/>
    </row>
    <row r="22" customFormat="false" ht="18" hidden="false" customHeight="false" outlineLevel="0" collapsed="false">
      <c r="A22" s="78"/>
      <c r="B22" s="73"/>
      <c r="C22" s="41"/>
      <c r="D22" s="41"/>
      <c r="E22" s="77"/>
      <c r="F22" s="41"/>
      <c r="G22" s="130"/>
      <c r="H22" s="86"/>
      <c r="I22" s="78"/>
      <c r="J22" s="41"/>
      <c r="K22" s="79"/>
      <c r="L22" s="41"/>
      <c r="M22" s="79"/>
      <c r="N22" s="79"/>
      <c r="O22" s="79"/>
      <c r="P22" s="79"/>
      <c r="Q22" s="79"/>
      <c r="R22" s="79"/>
      <c r="S22" s="79"/>
      <c r="T22" s="41"/>
      <c r="U22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5.37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87"/>
    <col collapsed="false" customWidth="true" hidden="false" outlineLevel="0" max="7" min="7" style="8" width="10.99"/>
    <col collapsed="false" customWidth="true" hidden="false" outlineLevel="0" max="9" min="8" style="8" width="10.62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5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526</v>
      </c>
    </row>
    <row r="8" customFormat="false" ht="18" hidden="false" customHeight="false" outlineLevel="0" collapsed="false">
      <c r="A8" s="39" t="n">
        <v>6.1</v>
      </c>
      <c r="B8" s="139" t="s">
        <v>527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57" t="n">
        <v>1</v>
      </c>
      <c r="B12" s="67" t="s">
        <v>528</v>
      </c>
      <c r="C12" s="59"/>
      <c r="D12" s="59"/>
      <c r="E12" s="96" t="s">
        <v>529</v>
      </c>
      <c r="F12" s="92"/>
      <c r="G12" s="113" t="n">
        <v>110091</v>
      </c>
      <c r="H12" s="115" t="s">
        <v>297</v>
      </c>
      <c r="I12" s="65" t="s">
        <v>292</v>
      </c>
      <c r="J12" s="59"/>
      <c r="K12" s="181"/>
      <c r="L12" s="84"/>
      <c r="M12" s="181"/>
      <c r="N12" s="181"/>
      <c r="O12" s="84"/>
      <c r="P12" s="181"/>
      <c r="Q12" s="181"/>
      <c r="R12" s="84"/>
      <c r="S12" s="181"/>
      <c r="T12" s="84"/>
      <c r="U12" s="181"/>
    </row>
    <row r="13" customFormat="false" ht="18" hidden="false" customHeight="false" outlineLevel="0" collapsed="false">
      <c r="A13" s="78"/>
      <c r="B13" s="73"/>
      <c r="C13" s="41"/>
      <c r="D13" s="41"/>
      <c r="E13" s="77"/>
      <c r="F13" s="162"/>
      <c r="G13" s="163"/>
      <c r="H13" s="198" t="s">
        <v>261</v>
      </c>
      <c r="I13" s="78"/>
      <c r="J13" s="41"/>
      <c r="K13" s="79"/>
      <c r="L13" s="41"/>
      <c r="M13" s="79"/>
      <c r="N13" s="79"/>
      <c r="O13" s="79"/>
      <c r="P13" s="79"/>
      <c r="Q13" s="79"/>
      <c r="R13" s="79"/>
      <c r="S13" s="79"/>
      <c r="T13" s="41"/>
      <c r="U13" s="79"/>
    </row>
    <row r="14" customFormat="false" ht="18" hidden="false" customHeight="false" outlineLevel="0" collapsed="false">
      <c r="A14" s="181" t="n">
        <v>2</v>
      </c>
      <c r="B14" s="67" t="s">
        <v>530</v>
      </c>
      <c r="C14" s="59"/>
      <c r="D14" s="59"/>
      <c r="E14" s="96" t="s">
        <v>531</v>
      </c>
      <c r="F14" s="92"/>
      <c r="G14" s="129" t="n">
        <v>400000</v>
      </c>
      <c r="H14" s="115" t="s">
        <v>297</v>
      </c>
      <c r="I14" s="65" t="s">
        <v>292</v>
      </c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72"/>
      <c r="B15" s="73"/>
      <c r="C15" s="41"/>
      <c r="D15" s="41"/>
      <c r="E15" s="77"/>
      <c r="F15" s="41"/>
      <c r="G15" s="79"/>
      <c r="H15" s="198" t="s">
        <v>261</v>
      </c>
      <c r="I15" s="78"/>
      <c r="J15" s="41"/>
      <c r="K15" s="79"/>
      <c r="L15" s="41"/>
      <c r="M15" s="79"/>
      <c r="N15" s="79"/>
      <c r="O15" s="79"/>
      <c r="P15" s="79"/>
      <c r="Q15" s="79"/>
      <c r="R15" s="79"/>
      <c r="S15" s="79"/>
      <c r="T15" s="41"/>
      <c r="U15" s="79"/>
    </row>
    <row r="16" customFormat="false" ht="18" hidden="false" customHeight="false" outlineLevel="0" collapsed="false">
      <c r="A16" s="181" t="n">
        <v>3</v>
      </c>
      <c r="B16" s="67" t="s">
        <v>532</v>
      </c>
      <c r="C16" s="59"/>
      <c r="D16" s="59"/>
      <c r="E16" s="96" t="s">
        <v>533</v>
      </c>
      <c r="F16" s="92"/>
      <c r="G16" s="129" t="n">
        <v>210000</v>
      </c>
      <c r="H16" s="115" t="s">
        <v>297</v>
      </c>
      <c r="I16" s="65" t="s">
        <v>292</v>
      </c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67" t="s">
        <v>534</v>
      </c>
      <c r="C17" s="59"/>
      <c r="D17" s="59"/>
      <c r="E17" s="94" t="s">
        <v>534</v>
      </c>
      <c r="F17" s="59"/>
      <c r="G17" s="66"/>
      <c r="H17" s="115" t="s">
        <v>261</v>
      </c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72"/>
      <c r="B18" s="73"/>
      <c r="C18" s="41"/>
      <c r="D18" s="41"/>
      <c r="E18" s="77"/>
      <c r="F18" s="41"/>
      <c r="G18" s="79"/>
      <c r="H18" s="86"/>
      <c r="I18" s="78"/>
      <c r="J18" s="41"/>
      <c r="K18" s="79"/>
      <c r="L18" s="41"/>
      <c r="M18" s="79"/>
      <c r="N18" s="79"/>
      <c r="O18" s="79"/>
      <c r="P18" s="79"/>
      <c r="Q18" s="79"/>
      <c r="R18" s="79"/>
      <c r="S18" s="79"/>
      <c r="T18" s="41"/>
      <c r="U18" s="79"/>
    </row>
    <row r="19" customFormat="false" ht="18" hidden="false" customHeight="false" outlineLevel="0" collapsed="false">
      <c r="A19" s="181" t="n">
        <v>4</v>
      </c>
      <c r="B19" s="67" t="s">
        <v>535</v>
      </c>
      <c r="C19" s="59"/>
      <c r="D19" s="60"/>
      <c r="E19" s="160" t="s">
        <v>536</v>
      </c>
      <c r="F19" s="92"/>
      <c r="G19" s="129" t="n">
        <v>304185</v>
      </c>
      <c r="H19" s="115" t="s">
        <v>297</v>
      </c>
      <c r="I19" s="65" t="s">
        <v>292</v>
      </c>
      <c r="J19" s="59"/>
      <c r="K19" s="66"/>
      <c r="L19" s="59"/>
      <c r="M19" s="66"/>
      <c r="N19" s="66"/>
      <c r="O19" s="60"/>
      <c r="P19" s="66"/>
      <c r="Q19" s="66"/>
      <c r="R19" s="66"/>
      <c r="S19" s="66"/>
      <c r="T19" s="66"/>
      <c r="U19" s="66"/>
    </row>
    <row r="20" customFormat="false" ht="18" hidden="false" customHeight="false" outlineLevel="0" collapsed="false">
      <c r="A20" s="181"/>
      <c r="B20" s="139" t="s">
        <v>537</v>
      </c>
      <c r="C20" s="59"/>
      <c r="D20" s="60"/>
      <c r="E20" s="139" t="s">
        <v>537</v>
      </c>
      <c r="F20" s="59"/>
      <c r="G20" s="66"/>
      <c r="H20" s="114" t="s">
        <v>261</v>
      </c>
      <c r="I20" s="181"/>
      <c r="J20" s="66"/>
      <c r="K20" s="66"/>
      <c r="L20" s="66"/>
      <c r="M20" s="66"/>
      <c r="N20" s="181"/>
      <c r="O20" s="181"/>
      <c r="P20" s="181"/>
      <c r="Q20" s="181"/>
      <c r="R20" s="181"/>
      <c r="S20" s="66"/>
      <c r="T20" s="66"/>
      <c r="U20" s="66"/>
    </row>
    <row r="21" customFormat="false" ht="18" hidden="false" customHeight="false" outlineLevel="0" collapsed="false">
      <c r="A21" s="78"/>
      <c r="B21" s="73"/>
      <c r="C21" s="41"/>
      <c r="D21" s="74"/>
      <c r="E21" s="75"/>
      <c r="F21" s="41"/>
      <c r="G21" s="79"/>
      <c r="H21" s="128"/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21" hidden="false" customHeight="false" outlineLevel="0" collapsed="false">
      <c r="A22" s="181" t="n">
        <v>5</v>
      </c>
      <c r="B22" s="58" t="s">
        <v>538</v>
      </c>
      <c r="C22" s="59"/>
      <c r="D22" s="60"/>
      <c r="E22" s="160" t="s">
        <v>539</v>
      </c>
      <c r="F22" s="92"/>
      <c r="G22" s="129" t="n">
        <v>350000</v>
      </c>
      <c r="H22" s="114"/>
      <c r="I22" s="65" t="s">
        <v>292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8" hidden="false" customHeight="false" outlineLevel="0" collapsed="false">
      <c r="A23" s="57"/>
      <c r="B23" s="67" t="s">
        <v>540</v>
      </c>
      <c r="C23" s="59"/>
      <c r="D23" s="59"/>
      <c r="E23" s="96" t="s">
        <v>541</v>
      </c>
      <c r="F23" s="59"/>
      <c r="G23" s="66"/>
      <c r="H23" s="84"/>
      <c r="I23" s="181"/>
      <c r="J23" s="59"/>
      <c r="K23" s="66"/>
      <c r="L23" s="66"/>
      <c r="M23" s="66"/>
      <c r="N23" s="66"/>
      <c r="O23" s="66"/>
      <c r="P23" s="60"/>
      <c r="Q23" s="66"/>
      <c r="R23" s="66"/>
      <c r="S23" s="60"/>
      <c r="T23" s="59"/>
      <c r="U23" s="66"/>
    </row>
    <row r="24" customFormat="false" ht="21" hidden="false" customHeight="false" outlineLevel="0" collapsed="false">
      <c r="A24" s="181"/>
      <c r="B24" s="58" t="s">
        <v>542</v>
      </c>
      <c r="C24" s="59"/>
      <c r="D24" s="59"/>
      <c r="E24" s="70"/>
      <c r="F24" s="92"/>
      <c r="G24" s="129"/>
      <c r="H24" s="84"/>
      <c r="I24" s="181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67" t="s">
        <v>543</v>
      </c>
      <c r="C25" s="59"/>
      <c r="D25" s="59"/>
      <c r="E25" s="70"/>
      <c r="F25" s="59"/>
      <c r="G25" s="66"/>
      <c r="H25" s="84"/>
      <c r="I25" s="181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21" hidden="false" customHeight="false" outlineLevel="0" collapsed="false">
      <c r="A26" s="57"/>
      <c r="B26" s="58" t="s">
        <v>544</v>
      </c>
      <c r="C26" s="59"/>
      <c r="D26" s="59"/>
      <c r="E26" s="70"/>
      <c r="F26" s="59"/>
      <c r="G26" s="66"/>
      <c r="H26" s="84"/>
      <c r="I26" s="181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78"/>
      <c r="B27" s="73"/>
      <c r="C27" s="41"/>
      <c r="D27" s="74"/>
      <c r="E27" s="75"/>
      <c r="F27" s="162"/>
      <c r="G27" s="163"/>
      <c r="H27" s="128"/>
      <c r="I27" s="12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21" hidden="false" customHeight="false" outlineLevel="0" collapsed="false">
      <c r="A28" s="181" t="n">
        <v>6</v>
      </c>
      <c r="B28" s="58" t="s">
        <v>545</v>
      </c>
      <c r="C28" s="59"/>
      <c r="D28" s="60"/>
      <c r="E28" s="58" t="s">
        <v>546</v>
      </c>
      <c r="F28" s="92"/>
      <c r="G28" s="129" t="n">
        <v>50000</v>
      </c>
      <c r="H28" s="115" t="s">
        <v>297</v>
      </c>
      <c r="I28" s="65" t="s">
        <v>292</v>
      </c>
      <c r="J28" s="60"/>
      <c r="K28" s="66"/>
      <c r="L28" s="66"/>
      <c r="M28" s="66"/>
      <c r="N28" s="181"/>
      <c r="O28" s="181"/>
      <c r="P28" s="181"/>
      <c r="Q28" s="181"/>
      <c r="R28" s="181"/>
      <c r="S28" s="66"/>
      <c r="T28" s="66"/>
      <c r="U28" s="66"/>
    </row>
    <row r="29" customFormat="false" ht="21" hidden="false" customHeight="false" outlineLevel="0" collapsed="false">
      <c r="A29" s="181"/>
      <c r="B29" s="58" t="s">
        <v>547</v>
      </c>
      <c r="C29" s="59"/>
      <c r="D29" s="60"/>
      <c r="E29" s="160" t="s">
        <v>548</v>
      </c>
      <c r="F29" s="59"/>
      <c r="G29" s="83"/>
      <c r="H29" s="114" t="s">
        <v>261</v>
      </c>
      <c r="I29" s="181"/>
      <c r="J29" s="66"/>
      <c r="K29" s="60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8" hidden="false" customHeight="false" outlineLevel="0" collapsed="false">
      <c r="A30" s="181"/>
      <c r="B30" s="67" t="s">
        <v>249</v>
      </c>
      <c r="C30" s="59"/>
      <c r="D30" s="60"/>
      <c r="E30" s="160" t="s">
        <v>549</v>
      </c>
      <c r="F30" s="59"/>
      <c r="G30" s="83"/>
      <c r="H30" s="181"/>
      <c r="I30" s="181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8" hidden="false" customHeight="false" outlineLevel="0" collapsed="false">
      <c r="A31" s="181"/>
      <c r="B31" s="82"/>
      <c r="C31" s="59"/>
      <c r="D31" s="60"/>
      <c r="E31" s="160" t="s">
        <v>550</v>
      </c>
      <c r="F31" s="59"/>
      <c r="G31" s="83"/>
      <c r="H31" s="181"/>
      <c r="I31" s="181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8" hidden="false" customHeight="false" outlineLevel="0" collapsed="false">
      <c r="A32" s="78"/>
      <c r="B32" s="73"/>
      <c r="C32" s="41"/>
      <c r="D32" s="74"/>
      <c r="E32" s="75"/>
      <c r="F32" s="41"/>
      <c r="G32" s="85"/>
      <c r="H32" s="78"/>
      <c r="I32" s="78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8" hidden="false" customHeight="false" outlineLevel="0" collapsed="false">
      <c r="A33" s="84"/>
      <c r="B33" s="82"/>
      <c r="C33" s="59"/>
      <c r="D33" s="59"/>
      <c r="E33" s="87"/>
      <c r="F33" s="59"/>
      <c r="G33" s="87"/>
      <c r="H33" s="84"/>
      <c r="I33" s="84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8" hidden="false" customHeight="false" outlineLevel="0" collapsed="false">
      <c r="A34" s="84"/>
      <c r="B34" s="82"/>
      <c r="C34" s="59"/>
      <c r="D34" s="59"/>
      <c r="E34" s="87"/>
      <c r="F34" s="59"/>
      <c r="G34" s="87"/>
      <c r="H34" s="84"/>
      <c r="I34" s="84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21" hidden="false" customHeight="false" outlineLevel="0" collapsed="false">
      <c r="A35" s="35" t="s">
        <v>2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" hidden="false" customHeight="false" outlineLevel="0" collapsed="false">
      <c r="A36" s="36" t="s">
        <v>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1" hidden="false" customHeight="false" outlineLevel="0" collapsed="false">
      <c r="A37" s="36" t="s">
        <v>52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8" hidden="false" customHeight="false" outlineLevel="0" collapsed="false">
      <c r="A39" s="38" t="s">
        <v>526</v>
      </c>
    </row>
    <row r="40" customFormat="false" ht="18" hidden="false" customHeight="false" outlineLevel="0" collapsed="false">
      <c r="A40" s="39" t="n">
        <v>6.1</v>
      </c>
      <c r="B40" s="139" t="s">
        <v>527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21" hidden="false" customHeight="false" outlineLevel="0" collapsed="false">
      <c r="A44" s="57" t="n">
        <v>7</v>
      </c>
      <c r="B44" s="58" t="s">
        <v>551</v>
      </c>
      <c r="C44" s="59"/>
      <c r="D44" s="59"/>
      <c r="E44" s="105" t="s">
        <v>552</v>
      </c>
      <c r="F44" s="92"/>
      <c r="G44" s="113" t="n">
        <v>30000</v>
      </c>
      <c r="H44" s="115" t="s">
        <v>297</v>
      </c>
      <c r="I44" s="65" t="s">
        <v>292</v>
      </c>
      <c r="J44" s="59"/>
      <c r="K44" s="181"/>
      <c r="L44" s="84"/>
      <c r="M44" s="181"/>
      <c r="N44" s="181"/>
      <c r="O44" s="84"/>
      <c r="P44" s="181"/>
      <c r="Q44" s="181"/>
      <c r="R44" s="84"/>
      <c r="S44" s="181"/>
      <c r="T44" s="84"/>
      <c r="U44" s="181"/>
    </row>
    <row r="45" customFormat="false" ht="21" hidden="false" customHeight="false" outlineLevel="0" collapsed="false">
      <c r="A45" s="181"/>
      <c r="B45" s="58" t="s">
        <v>553</v>
      </c>
      <c r="C45" s="59"/>
      <c r="D45" s="59"/>
      <c r="E45" s="96" t="s">
        <v>554</v>
      </c>
      <c r="F45" s="92"/>
      <c r="G45" s="129"/>
      <c r="H45" s="114" t="s">
        <v>261</v>
      </c>
      <c r="I45" s="181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181"/>
      <c r="B46" s="67" t="s">
        <v>555</v>
      </c>
      <c r="C46" s="59"/>
      <c r="D46" s="59"/>
      <c r="E46" s="96" t="s">
        <v>556</v>
      </c>
      <c r="F46" s="92"/>
      <c r="G46" s="129"/>
      <c r="H46" s="84"/>
      <c r="I46" s="181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72"/>
      <c r="B47" s="73"/>
      <c r="C47" s="41"/>
      <c r="D47" s="41"/>
      <c r="E47" s="77"/>
      <c r="F47" s="41"/>
      <c r="G47" s="79"/>
      <c r="H47" s="86"/>
      <c r="I47" s="78"/>
      <c r="J47" s="41"/>
      <c r="K47" s="79"/>
      <c r="L47" s="41"/>
      <c r="M47" s="79"/>
      <c r="N47" s="79"/>
      <c r="O47" s="79"/>
      <c r="P47" s="79"/>
      <c r="Q47" s="79"/>
      <c r="R47" s="79"/>
      <c r="S47" s="79"/>
      <c r="T47" s="41"/>
      <c r="U47" s="79"/>
    </row>
    <row r="48" customFormat="false" ht="18" hidden="false" customHeight="false" outlineLevel="0" collapsed="false">
      <c r="A48" s="57" t="n">
        <v>8</v>
      </c>
      <c r="B48" s="67" t="s">
        <v>557</v>
      </c>
      <c r="C48" s="59"/>
      <c r="D48" s="59"/>
      <c r="E48" s="96" t="s">
        <v>558</v>
      </c>
      <c r="F48" s="92"/>
      <c r="G48" s="129" t="n">
        <v>200000</v>
      </c>
      <c r="H48" s="115" t="s">
        <v>271</v>
      </c>
      <c r="I48" s="65" t="s">
        <v>559</v>
      </c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181"/>
      <c r="B49" s="67" t="s">
        <v>560</v>
      </c>
      <c r="C49" s="59"/>
      <c r="D49" s="60"/>
      <c r="E49" s="160" t="s">
        <v>561</v>
      </c>
      <c r="F49" s="92"/>
      <c r="G49" s="83"/>
      <c r="H49" s="115" t="s">
        <v>261</v>
      </c>
      <c r="I49" s="181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57"/>
      <c r="B50" s="82"/>
      <c r="C50" s="59"/>
      <c r="D50" s="59"/>
      <c r="E50" s="70"/>
      <c r="F50" s="92"/>
      <c r="G50" s="83"/>
      <c r="H50" s="84"/>
      <c r="I50" s="181"/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18" hidden="false" customHeight="false" outlineLevel="0" collapsed="false">
      <c r="A51" s="181"/>
      <c r="B51" s="82"/>
      <c r="C51" s="59"/>
      <c r="D51" s="60"/>
      <c r="E51" s="87"/>
      <c r="F51" s="92"/>
      <c r="G51" s="83"/>
      <c r="H51" s="84"/>
      <c r="I51" s="181"/>
      <c r="J51" s="59"/>
      <c r="K51" s="66"/>
      <c r="L51" s="59"/>
      <c r="M51" s="66"/>
      <c r="N51" s="66"/>
      <c r="O51" s="60"/>
      <c r="P51" s="66"/>
      <c r="Q51" s="66"/>
      <c r="R51" s="66"/>
      <c r="S51" s="66"/>
      <c r="T51" s="66"/>
      <c r="U51" s="66"/>
    </row>
    <row r="52" customFormat="false" ht="18" hidden="false" customHeight="false" outlineLevel="0" collapsed="false">
      <c r="A52" s="181"/>
      <c r="B52" s="59"/>
      <c r="C52" s="59"/>
      <c r="D52" s="60"/>
      <c r="E52" s="87"/>
      <c r="F52" s="59"/>
      <c r="G52" s="83"/>
      <c r="H52" s="114"/>
      <c r="I52" s="181"/>
      <c r="J52" s="66"/>
      <c r="K52" s="66"/>
      <c r="L52" s="66"/>
      <c r="M52" s="66"/>
      <c r="N52" s="181"/>
      <c r="O52" s="181"/>
      <c r="P52" s="181"/>
      <c r="Q52" s="181"/>
      <c r="R52" s="181"/>
      <c r="S52" s="66"/>
      <c r="T52" s="66"/>
      <c r="U52" s="66"/>
    </row>
    <row r="53" customFormat="false" ht="18" hidden="false" customHeight="false" outlineLevel="0" collapsed="false">
      <c r="A53" s="181"/>
      <c r="B53" s="82"/>
      <c r="C53" s="59"/>
      <c r="D53" s="60"/>
      <c r="E53" s="87"/>
      <c r="F53" s="59"/>
      <c r="G53" s="83"/>
      <c r="H53" s="114"/>
      <c r="I53" s="181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customFormat="false" ht="21" hidden="false" customHeight="false" outlineLevel="0" collapsed="false">
      <c r="A54" s="181"/>
      <c r="B54" s="58"/>
      <c r="C54" s="59"/>
      <c r="D54" s="60"/>
      <c r="E54" s="87"/>
      <c r="F54" s="92"/>
      <c r="G54" s="83"/>
      <c r="H54" s="114"/>
      <c r="I54" s="181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</row>
    <row r="55" customFormat="false" ht="18" hidden="false" customHeight="false" outlineLevel="0" collapsed="false">
      <c r="A55" s="57"/>
      <c r="B55" s="82"/>
      <c r="C55" s="59"/>
      <c r="D55" s="59"/>
      <c r="E55" s="70"/>
      <c r="F55" s="59"/>
      <c r="G55" s="83"/>
      <c r="H55" s="84"/>
      <c r="I55" s="181"/>
      <c r="J55" s="59"/>
      <c r="K55" s="66"/>
      <c r="L55" s="66"/>
      <c r="M55" s="66"/>
      <c r="N55" s="66"/>
      <c r="O55" s="66"/>
      <c r="P55" s="60"/>
      <c r="Q55" s="66"/>
      <c r="R55" s="66"/>
      <c r="S55" s="60"/>
      <c r="T55" s="59"/>
      <c r="U55" s="66"/>
    </row>
    <row r="56" customFormat="false" ht="21" hidden="false" customHeight="false" outlineLevel="0" collapsed="false">
      <c r="A56" s="181"/>
      <c r="B56" s="58"/>
      <c r="C56" s="59"/>
      <c r="D56" s="59"/>
      <c r="E56" s="70"/>
      <c r="F56" s="92"/>
      <c r="G56" s="83"/>
      <c r="H56" s="84"/>
      <c r="I56" s="181"/>
      <c r="J56" s="59"/>
      <c r="K56" s="66"/>
      <c r="L56" s="59"/>
      <c r="M56" s="66"/>
      <c r="N56" s="66"/>
      <c r="O56" s="66"/>
      <c r="P56" s="66"/>
      <c r="Q56" s="66"/>
      <c r="R56" s="66"/>
      <c r="S56" s="66"/>
      <c r="T56" s="59"/>
      <c r="U56" s="66"/>
    </row>
    <row r="57" customFormat="false" ht="21" hidden="false" customHeight="false" outlineLevel="0" collapsed="false">
      <c r="A57" s="181"/>
      <c r="B57" s="58"/>
      <c r="C57" s="59"/>
      <c r="D57" s="59"/>
      <c r="E57" s="70"/>
      <c r="F57" s="92"/>
      <c r="G57" s="83"/>
      <c r="H57" s="84"/>
      <c r="I57" s="181"/>
      <c r="J57" s="59"/>
      <c r="K57" s="66"/>
      <c r="L57" s="59"/>
      <c r="M57" s="66"/>
      <c r="N57" s="66"/>
      <c r="O57" s="66"/>
      <c r="P57" s="66"/>
      <c r="Q57" s="66"/>
      <c r="R57" s="66"/>
      <c r="S57" s="66"/>
      <c r="T57" s="59"/>
      <c r="U57" s="66"/>
    </row>
    <row r="58" customFormat="false" ht="21" hidden="false" customHeight="false" outlineLevel="0" collapsed="false">
      <c r="A58" s="181"/>
      <c r="B58" s="58"/>
      <c r="C58" s="59"/>
      <c r="D58" s="59"/>
      <c r="E58" s="70"/>
      <c r="F58" s="92"/>
      <c r="G58" s="83"/>
      <c r="H58" s="84"/>
      <c r="I58" s="181"/>
      <c r="J58" s="59"/>
      <c r="K58" s="66"/>
      <c r="L58" s="59"/>
      <c r="M58" s="66"/>
      <c r="N58" s="66"/>
      <c r="O58" s="66"/>
      <c r="P58" s="66"/>
      <c r="Q58" s="66"/>
      <c r="R58" s="66"/>
      <c r="S58" s="66"/>
      <c r="T58" s="59"/>
      <c r="U58" s="66"/>
    </row>
    <row r="59" customFormat="false" ht="21" hidden="false" customHeight="false" outlineLevel="0" collapsed="false">
      <c r="A59" s="181"/>
      <c r="B59" s="58"/>
      <c r="C59" s="59"/>
      <c r="D59" s="59"/>
      <c r="E59" s="70"/>
      <c r="F59" s="92"/>
      <c r="G59" s="83"/>
      <c r="H59" s="84"/>
      <c r="I59" s="181"/>
      <c r="J59" s="59"/>
      <c r="K59" s="66"/>
      <c r="L59" s="59"/>
      <c r="M59" s="66"/>
      <c r="N59" s="66"/>
      <c r="O59" s="66"/>
      <c r="P59" s="66"/>
      <c r="Q59" s="66"/>
      <c r="R59" s="66"/>
      <c r="S59" s="66"/>
      <c r="T59" s="59"/>
      <c r="U59" s="66"/>
    </row>
    <row r="60" customFormat="false" ht="21" hidden="false" customHeight="false" outlineLevel="0" collapsed="false">
      <c r="A60" s="181"/>
      <c r="B60" s="58"/>
      <c r="C60" s="59"/>
      <c r="D60" s="59"/>
      <c r="E60" s="70"/>
      <c r="F60" s="92"/>
      <c r="G60" s="83"/>
      <c r="H60" s="84"/>
      <c r="I60" s="181"/>
      <c r="J60" s="59"/>
      <c r="K60" s="66"/>
      <c r="L60" s="59"/>
      <c r="M60" s="66"/>
      <c r="N60" s="66"/>
      <c r="O60" s="66"/>
      <c r="P60" s="66"/>
      <c r="Q60" s="66"/>
      <c r="R60" s="66"/>
      <c r="S60" s="66"/>
      <c r="T60" s="59"/>
      <c r="U60" s="66"/>
    </row>
    <row r="61" customFormat="false" ht="19.5" hidden="false" customHeight="true" outlineLevel="0" collapsed="false">
      <c r="A61" s="181"/>
      <c r="B61" s="82"/>
      <c r="C61" s="59"/>
      <c r="D61" s="59"/>
      <c r="E61" s="70"/>
      <c r="F61" s="59"/>
      <c r="G61" s="83"/>
      <c r="H61" s="84"/>
      <c r="I61" s="181"/>
      <c r="J61" s="59"/>
      <c r="K61" s="66"/>
      <c r="L61" s="59"/>
      <c r="M61" s="66"/>
      <c r="N61" s="66"/>
      <c r="O61" s="66"/>
      <c r="P61" s="66"/>
      <c r="Q61" s="66"/>
      <c r="R61" s="66"/>
      <c r="S61" s="66"/>
      <c r="T61" s="59"/>
      <c r="U61" s="66"/>
    </row>
    <row r="62" customFormat="false" ht="17.25" hidden="false" customHeight="true" outlineLevel="0" collapsed="false">
      <c r="A62" s="57"/>
      <c r="B62" s="58"/>
      <c r="C62" s="59"/>
      <c r="D62" s="59"/>
      <c r="E62" s="70"/>
      <c r="F62" s="59"/>
      <c r="G62" s="83"/>
      <c r="H62" s="84"/>
      <c r="I62" s="181"/>
      <c r="J62" s="59"/>
      <c r="K62" s="66"/>
      <c r="L62" s="59"/>
      <c r="M62" s="66"/>
      <c r="N62" s="66"/>
      <c r="O62" s="66"/>
      <c r="P62" s="66"/>
      <c r="Q62" s="66"/>
      <c r="R62" s="66"/>
      <c r="S62" s="66"/>
      <c r="T62" s="59"/>
      <c r="U62" s="66"/>
    </row>
    <row r="63" customFormat="false" ht="18" hidden="false" customHeight="false" outlineLevel="0" collapsed="false">
      <c r="A63" s="181"/>
      <c r="B63" s="82"/>
      <c r="C63" s="59"/>
      <c r="D63" s="59"/>
      <c r="E63" s="70"/>
      <c r="F63" s="92"/>
      <c r="G63" s="83"/>
      <c r="H63" s="84"/>
      <c r="I63" s="181"/>
      <c r="J63" s="59"/>
      <c r="K63" s="66"/>
      <c r="L63" s="59"/>
      <c r="M63" s="66"/>
      <c r="N63" s="66"/>
      <c r="O63" s="66"/>
      <c r="P63" s="66"/>
      <c r="Q63" s="66"/>
      <c r="R63" s="66"/>
      <c r="S63" s="66"/>
      <c r="T63" s="59"/>
      <c r="U63" s="66"/>
    </row>
    <row r="64" customFormat="false" ht="21" hidden="false" customHeight="false" outlineLevel="0" collapsed="false">
      <c r="A64" s="78"/>
      <c r="B64" s="112"/>
      <c r="C64" s="41"/>
      <c r="D64" s="41"/>
      <c r="E64" s="77"/>
      <c r="F64" s="41"/>
      <c r="G64" s="85"/>
      <c r="H64" s="86"/>
      <c r="I64" s="78"/>
      <c r="J64" s="41"/>
      <c r="K64" s="79"/>
      <c r="L64" s="41"/>
      <c r="M64" s="79"/>
      <c r="N64" s="78"/>
      <c r="O64" s="78"/>
      <c r="P64" s="78"/>
      <c r="Q64" s="78"/>
      <c r="R64" s="78"/>
      <c r="S64" s="79"/>
      <c r="T64" s="41"/>
      <c r="U64" s="79"/>
    </row>
  </sheetData>
  <mergeCells count="6">
    <mergeCell ref="A3:U3"/>
    <mergeCell ref="A4:U4"/>
    <mergeCell ref="A5:U5"/>
    <mergeCell ref="A35:U35"/>
    <mergeCell ref="A36:U36"/>
    <mergeCell ref="A37:U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8" activeCellId="0" sqref="S1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20.37"/>
    <col collapsed="false" customWidth="true" hidden="false" outlineLevel="0" max="7" min="7" style="8" width="10.99"/>
    <col collapsed="false" customWidth="true" hidden="false" outlineLevel="0" max="8" min="8" style="8" width="11.12"/>
    <col collapsed="false" customWidth="true" hidden="false" outlineLevel="0" max="9" min="9" style="8" width="11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4.99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5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526</v>
      </c>
    </row>
    <row r="8" customFormat="false" ht="18" hidden="false" customHeight="false" outlineLevel="0" collapsed="false">
      <c r="A8" s="39" t="n">
        <v>6.2</v>
      </c>
      <c r="B8" s="139" t="s">
        <v>562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181" t="n">
        <v>1</v>
      </c>
      <c r="B12" s="67" t="s">
        <v>563</v>
      </c>
      <c r="C12" s="59"/>
      <c r="D12" s="59"/>
      <c r="E12" s="169" t="s">
        <v>564</v>
      </c>
      <c r="F12" s="92"/>
      <c r="G12" s="113" t="n">
        <v>40000</v>
      </c>
      <c r="H12" s="115" t="s">
        <v>271</v>
      </c>
      <c r="I12" s="65" t="s">
        <v>292</v>
      </c>
      <c r="J12" s="59"/>
      <c r="K12" s="181"/>
      <c r="L12" s="84"/>
      <c r="M12" s="181"/>
      <c r="N12" s="181"/>
      <c r="O12" s="84"/>
      <c r="P12" s="181"/>
      <c r="Q12" s="181"/>
      <c r="R12" s="84"/>
      <c r="S12" s="181"/>
      <c r="T12" s="84"/>
      <c r="U12" s="181"/>
    </row>
    <row r="13" customFormat="false" ht="18" hidden="false" customHeight="false" outlineLevel="0" collapsed="false">
      <c r="A13" s="181"/>
      <c r="B13" s="82"/>
      <c r="C13" s="59"/>
      <c r="D13" s="59"/>
      <c r="E13" s="96" t="s">
        <v>565</v>
      </c>
      <c r="F13" s="59"/>
      <c r="G13" s="66"/>
      <c r="H13" s="115" t="s">
        <v>261</v>
      </c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78"/>
      <c r="B14" s="73"/>
      <c r="C14" s="41"/>
      <c r="D14" s="41"/>
      <c r="E14" s="77"/>
      <c r="F14" s="41"/>
      <c r="G14" s="79"/>
      <c r="H14" s="86"/>
      <c r="I14" s="78"/>
      <c r="J14" s="41"/>
      <c r="K14" s="79"/>
      <c r="L14" s="41"/>
      <c r="M14" s="79"/>
      <c r="N14" s="79"/>
      <c r="O14" s="79"/>
      <c r="P14" s="79"/>
      <c r="Q14" s="79"/>
      <c r="R14" s="79"/>
      <c r="S14" s="79"/>
      <c r="T14" s="41"/>
      <c r="U14" s="79"/>
    </row>
    <row r="15" customFormat="false" ht="21" hidden="false" customHeight="false" outlineLevel="0" collapsed="false">
      <c r="A15" s="181" t="n">
        <v>2</v>
      </c>
      <c r="B15" s="164" t="s">
        <v>566</v>
      </c>
      <c r="C15" s="59"/>
      <c r="D15" s="59"/>
      <c r="E15" s="168" t="s">
        <v>567</v>
      </c>
      <c r="F15" s="92"/>
      <c r="G15" s="129" t="n">
        <v>5000</v>
      </c>
      <c r="H15" s="115" t="s">
        <v>271</v>
      </c>
      <c r="I15" s="65" t="s">
        <v>292</v>
      </c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21" hidden="false" customHeight="false" outlineLevel="0" collapsed="false">
      <c r="A16" s="181"/>
      <c r="B16" s="164" t="s">
        <v>568</v>
      </c>
      <c r="C16" s="59"/>
      <c r="D16" s="59"/>
      <c r="E16" s="96" t="s">
        <v>569</v>
      </c>
      <c r="F16" s="59"/>
      <c r="G16" s="83"/>
      <c r="H16" s="115" t="s">
        <v>261</v>
      </c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21" hidden="false" customHeight="false" outlineLevel="0" collapsed="false">
      <c r="A17" s="181"/>
      <c r="B17" s="164" t="s">
        <v>570</v>
      </c>
      <c r="C17" s="59"/>
      <c r="D17" s="59"/>
      <c r="E17" s="96" t="s">
        <v>571</v>
      </c>
      <c r="F17" s="59"/>
      <c r="G17" s="83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70"/>
      <c r="F18" s="59"/>
      <c r="G18" s="83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81"/>
      <c r="B19" s="82"/>
      <c r="C19" s="59"/>
      <c r="D19" s="59"/>
      <c r="E19" s="70"/>
      <c r="F19" s="59"/>
      <c r="G19" s="83"/>
      <c r="H19" s="84"/>
      <c r="I19" s="181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70"/>
      <c r="F20" s="59"/>
      <c r="G20" s="83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82"/>
      <c r="C21" s="59"/>
      <c r="D21" s="59"/>
      <c r="E21" s="70"/>
      <c r="F21" s="59"/>
      <c r="G21" s="83"/>
      <c r="H21" s="84"/>
      <c r="I21" s="181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81"/>
      <c r="B22" s="82"/>
      <c r="C22" s="59"/>
      <c r="D22" s="59"/>
      <c r="E22" s="70"/>
      <c r="F22" s="59"/>
      <c r="G22" s="83"/>
      <c r="H22" s="84"/>
      <c r="I22" s="181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181"/>
      <c r="B23" s="82"/>
      <c r="C23" s="59"/>
      <c r="D23" s="59"/>
      <c r="E23" s="70"/>
      <c r="F23" s="59"/>
      <c r="G23" s="83"/>
      <c r="H23" s="84"/>
      <c r="I23" s="181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181"/>
      <c r="B24" s="82"/>
      <c r="C24" s="59"/>
      <c r="D24" s="59"/>
      <c r="E24" s="70"/>
      <c r="F24" s="59"/>
      <c r="G24" s="83"/>
      <c r="H24" s="84"/>
      <c r="I24" s="181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82"/>
      <c r="C25" s="59"/>
      <c r="D25" s="59"/>
      <c r="E25" s="106"/>
      <c r="F25" s="59"/>
      <c r="G25" s="66"/>
      <c r="H25" s="84"/>
      <c r="I25" s="181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181"/>
      <c r="B26" s="59"/>
      <c r="C26" s="59"/>
      <c r="D26" s="59"/>
      <c r="E26" s="70"/>
      <c r="F26" s="59"/>
      <c r="G26" s="83"/>
      <c r="H26" s="84"/>
      <c r="I26" s="181"/>
      <c r="J26" s="59"/>
      <c r="K26" s="66"/>
      <c r="L26" s="59"/>
      <c r="M26" s="66"/>
      <c r="N26" s="181"/>
      <c r="O26" s="181"/>
      <c r="P26" s="181"/>
      <c r="Q26" s="181"/>
      <c r="R26" s="181"/>
      <c r="S26" s="66"/>
      <c r="T26" s="59"/>
      <c r="U26" s="66"/>
    </row>
    <row r="27" customFormat="false" ht="18" hidden="false" customHeight="false" outlineLevel="0" collapsed="false">
      <c r="A27" s="181"/>
      <c r="B27" s="59"/>
      <c r="C27" s="59"/>
      <c r="D27" s="59"/>
      <c r="E27" s="70"/>
      <c r="F27" s="59"/>
      <c r="G27" s="83"/>
      <c r="H27" s="84"/>
      <c r="I27" s="181"/>
      <c r="J27" s="59"/>
      <c r="K27" s="66"/>
      <c r="L27" s="59"/>
      <c r="M27" s="66"/>
      <c r="N27" s="181"/>
      <c r="O27" s="181"/>
      <c r="P27" s="181"/>
      <c r="Q27" s="181"/>
      <c r="R27" s="181"/>
      <c r="S27" s="66"/>
      <c r="T27" s="59"/>
      <c r="U27" s="66"/>
    </row>
    <row r="28" customFormat="false" ht="18" hidden="false" customHeight="false" outlineLevel="0" collapsed="false">
      <c r="A28" s="181"/>
      <c r="B28" s="59"/>
      <c r="C28" s="59"/>
      <c r="D28" s="59"/>
      <c r="E28" s="70"/>
      <c r="F28" s="59"/>
      <c r="G28" s="83"/>
      <c r="H28" s="84"/>
      <c r="I28" s="181"/>
      <c r="J28" s="59"/>
      <c r="K28" s="66"/>
      <c r="L28" s="59"/>
      <c r="M28" s="66"/>
      <c r="N28" s="181"/>
      <c r="O28" s="181"/>
      <c r="P28" s="181"/>
      <c r="Q28" s="181"/>
      <c r="R28" s="181"/>
      <c r="S28" s="66"/>
      <c r="T28" s="59"/>
      <c r="U28" s="66"/>
    </row>
    <row r="29" customFormat="false" ht="18" hidden="false" customHeight="false" outlineLevel="0" collapsed="false">
      <c r="A29" s="181"/>
      <c r="B29" s="59"/>
      <c r="C29" s="59"/>
      <c r="D29" s="59"/>
      <c r="E29" s="70"/>
      <c r="F29" s="59"/>
      <c r="G29" s="83"/>
      <c r="H29" s="84"/>
      <c r="I29" s="181"/>
      <c r="J29" s="59"/>
      <c r="K29" s="66"/>
      <c r="L29" s="59"/>
      <c r="M29" s="66"/>
      <c r="N29" s="181"/>
      <c r="O29" s="181"/>
      <c r="P29" s="181"/>
      <c r="Q29" s="181"/>
      <c r="R29" s="181"/>
      <c r="S29" s="66"/>
      <c r="T29" s="59"/>
      <c r="U29" s="66"/>
    </row>
    <row r="30" customFormat="false" ht="18" hidden="false" customHeight="false" outlineLevel="0" collapsed="false">
      <c r="A30" s="181"/>
      <c r="B30" s="59"/>
      <c r="C30" s="59"/>
      <c r="D30" s="59"/>
      <c r="E30" s="70"/>
      <c r="F30" s="59"/>
      <c r="G30" s="83"/>
      <c r="H30" s="84"/>
      <c r="I30" s="181"/>
      <c r="J30" s="59"/>
      <c r="K30" s="66"/>
      <c r="L30" s="59"/>
      <c r="M30" s="66"/>
      <c r="N30" s="181"/>
      <c r="O30" s="181"/>
      <c r="P30" s="181"/>
      <c r="Q30" s="181"/>
      <c r="R30" s="181"/>
      <c r="S30" s="66"/>
      <c r="T30" s="59"/>
      <c r="U30" s="66"/>
    </row>
    <row r="31" customFormat="false" ht="18" hidden="false" customHeight="false" outlineLevel="0" collapsed="false">
      <c r="A31" s="181"/>
      <c r="B31" s="59"/>
      <c r="C31" s="59"/>
      <c r="D31" s="59"/>
      <c r="E31" s="70"/>
      <c r="F31" s="59"/>
      <c r="G31" s="83"/>
      <c r="H31" s="84"/>
      <c r="I31" s="181"/>
      <c r="J31" s="59"/>
      <c r="K31" s="66"/>
      <c r="L31" s="59"/>
      <c r="M31" s="66"/>
      <c r="N31" s="181"/>
      <c r="O31" s="181"/>
      <c r="P31" s="181"/>
      <c r="Q31" s="181"/>
      <c r="R31" s="181"/>
      <c r="S31" s="66"/>
      <c r="T31" s="59"/>
      <c r="U31" s="66"/>
    </row>
    <row r="32" customFormat="false" ht="18" hidden="false" customHeight="false" outlineLevel="0" collapsed="false">
      <c r="A32" s="78"/>
      <c r="B32" s="41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8"/>
      <c r="O32" s="78"/>
      <c r="P32" s="78"/>
      <c r="Q32" s="78"/>
      <c r="R32" s="78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21" zeroHeight="false" outlineLevelRow="0" outlineLevelCol="0"/>
  <cols>
    <col collapsed="false" customWidth="false" hidden="false" outlineLevel="0" max="257" min="1" style="1" width="9.12"/>
  </cols>
  <sheetData>
    <row r="1" customFormat="false" ht="21" hidden="false" customHeight="false" outlineLevel="0" collapsed="false">
      <c r="E1" s="12" t="s">
        <v>18</v>
      </c>
    </row>
    <row r="2" customFormat="false" ht="21" hidden="false" customHeight="false" outlineLevel="0" collapsed="false">
      <c r="B2" s="12"/>
    </row>
    <row r="3" customFormat="false" ht="21" hidden="false" customHeight="false" outlineLevel="0" collapsed="false">
      <c r="A3" s="12" t="s">
        <v>7</v>
      </c>
      <c r="I3" s="12" t="s">
        <v>19</v>
      </c>
    </row>
    <row r="5" customFormat="false" ht="21" hidden="false" customHeight="false" outlineLevel="0" collapsed="false">
      <c r="A5" s="11" t="s">
        <v>20</v>
      </c>
    </row>
    <row r="6" customFormat="false" ht="21" hidden="false" customHeight="false" outlineLevel="0" collapsed="false">
      <c r="B6" s="13" t="s">
        <v>21</v>
      </c>
      <c r="C6" s="13"/>
      <c r="I6" s="14" t="n">
        <v>1</v>
      </c>
    </row>
    <row r="7" customFormat="false" ht="21" hidden="false" customHeight="false" outlineLevel="0" collapsed="false">
      <c r="B7" s="13" t="s">
        <v>22</v>
      </c>
      <c r="C7" s="13"/>
      <c r="I7" s="14" t="n">
        <v>1</v>
      </c>
    </row>
    <row r="8" customFormat="false" ht="21" hidden="false" customHeight="false" outlineLevel="0" collapsed="false">
      <c r="B8" s="13" t="s">
        <v>23</v>
      </c>
      <c r="C8" s="13"/>
      <c r="I8" s="14" t="n">
        <v>1</v>
      </c>
    </row>
    <row r="9" customFormat="false" ht="21" hidden="false" customHeight="false" outlineLevel="0" collapsed="false">
      <c r="B9" s="13" t="s">
        <v>24</v>
      </c>
      <c r="C9" s="13"/>
      <c r="I9" s="14" t="n">
        <v>2</v>
      </c>
    </row>
    <row r="10" customFormat="false" ht="21" hidden="false" customHeight="false" outlineLevel="0" collapsed="false">
      <c r="A10" s="11" t="s">
        <v>25</v>
      </c>
    </row>
    <row r="11" customFormat="false" ht="21" hidden="false" customHeight="false" outlineLevel="0" collapsed="false">
      <c r="B11" s="13" t="s">
        <v>26</v>
      </c>
      <c r="F11" s="15"/>
      <c r="I11" s="14" t="n">
        <v>4</v>
      </c>
    </row>
    <row r="12" customFormat="false" ht="21" hidden="false" customHeight="false" outlineLevel="0" collapsed="false">
      <c r="B12" s="13" t="s">
        <v>27</v>
      </c>
    </row>
    <row r="13" customFormat="false" ht="21" hidden="false" customHeight="false" outlineLevel="0" collapsed="false">
      <c r="B13" s="16" t="s">
        <v>28</v>
      </c>
      <c r="C13" s="17"/>
      <c r="D13" s="18"/>
      <c r="E13" s="17"/>
      <c r="F13" s="17"/>
      <c r="G13" s="17"/>
      <c r="I13" s="14" t="n">
        <v>7</v>
      </c>
    </row>
    <row r="14" customFormat="false" ht="21" hidden="false" customHeight="false" outlineLevel="0" collapsed="false">
      <c r="B14" s="19" t="s">
        <v>29</v>
      </c>
      <c r="C14" s="19"/>
      <c r="D14" s="19"/>
      <c r="E14" s="19"/>
      <c r="F14" s="17"/>
      <c r="G14" s="17"/>
      <c r="I14" s="14" t="n">
        <v>16</v>
      </c>
    </row>
    <row r="15" customFormat="false" ht="21" hidden="false" customHeight="false" outlineLevel="0" collapsed="false">
      <c r="B15" s="16" t="s">
        <v>30</v>
      </c>
      <c r="C15" s="17"/>
      <c r="D15" s="18"/>
      <c r="E15" s="17"/>
      <c r="F15" s="17"/>
      <c r="G15" s="17"/>
      <c r="I15" s="14" t="n">
        <v>26</v>
      </c>
    </row>
    <row r="16" customFormat="false" ht="21" hidden="false" customHeight="false" outlineLevel="0" collapsed="false">
      <c r="B16" s="16" t="s">
        <v>31</v>
      </c>
      <c r="C16" s="17"/>
      <c r="D16" s="17"/>
      <c r="E16" s="17"/>
      <c r="F16" s="18"/>
      <c r="G16" s="17"/>
      <c r="I16" s="14" t="n">
        <v>27</v>
      </c>
    </row>
    <row r="17" customFormat="false" ht="21" hidden="false" customHeight="false" outlineLevel="0" collapsed="false">
      <c r="B17" s="16" t="s">
        <v>32</v>
      </c>
      <c r="C17" s="17"/>
      <c r="D17" s="17"/>
      <c r="E17" s="17"/>
      <c r="F17" s="18"/>
      <c r="G17" s="17"/>
      <c r="I17" s="14" t="n">
        <v>28</v>
      </c>
    </row>
    <row r="18" customFormat="false" ht="21" hidden="false" customHeight="false" outlineLevel="0" collapsed="false">
      <c r="B18" s="20"/>
      <c r="C18" s="21"/>
      <c r="D18" s="22"/>
      <c r="E18" s="21"/>
      <c r="F18" s="21"/>
      <c r="G18" s="21"/>
      <c r="H18" s="23"/>
      <c r="I18" s="24"/>
    </row>
    <row r="19" customFormat="false" ht="21" hidden="false" customHeight="false" outlineLevel="0" collapsed="false">
      <c r="A19" s="13"/>
    </row>
    <row r="20" customFormat="false" ht="21" hidden="false" customHeight="false" outlineLevel="0" collapsed="false">
      <c r="A20" s="13"/>
    </row>
  </sheetData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8.62"/>
    <col collapsed="false" customWidth="true" hidden="false" outlineLevel="0" max="7" min="7" style="8" width="10.99"/>
    <col collapsed="false" customWidth="true" hidden="false" outlineLevel="0" max="8" min="8" style="8" width="12.12"/>
    <col collapsed="false" customWidth="true" hidden="false" outlineLevel="0" max="9" min="9" style="8" width="10.99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5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526</v>
      </c>
    </row>
    <row r="8" customFormat="false" ht="18" hidden="false" customHeight="false" outlineLevel="0" collapsed="false">
      <c r="A8" s="39" t="n">
        <v>6.3</v>
      </c>
      <c r="B8" s="139" t="s">
        <v>572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181" t="n">
        <v>1</v>
      </c>
      <c r="B12" s="164" t="s">
        <v>573</v>
      </c>
      <c r="C12" s="59"/>
      <c r="D12" s="59"/>
      <c r="E12" s="169" t="s">
        <v>574</v>
      </c>
      <c r="F12" s="92"/>
      <c r="G12" s="113" t="n">
        <v>130000</v>
      </c>
      <c r="H12" s="64" t="s">
        <v>575</v>
      </c>
      <c r="I12" s="65" t="s">
        <v>292</v>
      </c>
      <c r="J12" s="59"/>
      <c r="K12" s="181"/>
      <c r="L12" s="84"/>
      <c r="M12" s="181"/>
      <c r="N12" s="181"/>
      <c r="O12" s="84"/>
      <c r="P12" s="181"/>
      <c r="Q12" s="181"/>
      <c r="R12" s="84"/>
      <c r="S12" s="181"/>
      <c r="T12" s="84"/>
      <c r="U12" s="181"/>
    </row>
    <row r="13" customFormat="false" ht="18" hidden="false" customHeight="false" outlineLevel="0" collapsed="false">
      <c r="A13" s="181"/>
      <c r="B13" s="67" t="s">
        <v>576</v>
      </c>
      <c r="C13" s="59"/>
      <c r="D13" s="59"/>
      <c r="E13" s="96" t="s">
        <v>577</v>
      </c>
      <c r="F13" s="59"/>
      <c r="G13" s="83"/>
      <c r="H13" s="84"/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67" t="s">
        <v>578</v>
      </c>
      <c r="C14" s="59"/>
      <c r="D14" s="59"/>
      <c r="E14" s="96" t="s">
        <v>579</v>
      </c>
      <c r="F14" s="59"/>
      <c r="G14" s="83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81"/>
      <c r="B15" s="67" t="s">
        <v>580</v>
      </c>
      <c r="C15" s="59"/>
      <c r="D15" s="59"/>
      <c r="E15" s="70"/>
      <c r="F15" s="59"/>
      <c r="G15" s="83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/>
      <c r="C16" s="59"/>
      <c r="D16" s="59"/>
      <c r="E16" s="70"/>
      <c r="F16" s="59"/>
      <c r="G16" s="83"/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70"/>
      <c r="F17" s="59"/>
      <c r="G17" s="83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70"/>
      <c r="F18" s="59"/>
      <c r="G18" s="83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81"/>
      <c r="B19" s="82"/>
      <c r="C19" s="59"/>
      <c r="D19" s="59"/>
      <c r="E19" s="70"/>
      <c r="F19" s="59"/>
      <c r="G19" s="83"/>
      <c r="H19" s="84"/>
      <c r="I19" s="181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70"/>
      <c r="F20" s="59"/>
      <c r="G20" s="83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82"/>
      <c r="C21" s="59"/>
      <c r="D21" s="59"/>
      <c r="E21" s="70"/>
      <c r="F21" s="59"/>
      <c r="G21" s="83"/>
      <c r="H21" s="84"/>
      <c r="I21" s="181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81"/>
      <c r="B22" s="82"/>
      <c r="C22" s="59"/>
      <c r="D22" s="59"/>
      <c r="E22" s="70"/>
      <c r="F22" s="59"/>
      <c r="G22" s="83"/>
      <c r="H22" s="84"/>
      <c r="I22" s="181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181"/>
      <c r="B23" s="82"/>
      <c r="C23" s="59"/>
      <c r="D23" s="59"/>
      <c r="E23" s="70"/>
      <c r="F23" s="59"/>
      <c r="G23" s="83"/>
      <c r="H23" s="84"/>
      <c r="I23" s="181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181"/>
      <c r="B24" s="82"/>
      <c r="C24" s="59"/>
      <c r="D24" s="59"/>
      <c r="E24" s="106"/>
      <c r="F24" s="59"/>
      <c r="G24" s="66"/>
      <c r="H24" s="84"/>
      <c r="I24" s="181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59"/>
      <c r="C25" s="59"/>
      <c r="D25" s="59"/>
      <c r="E25" s="70"/>
      <c r="F25" s="59"/>
      <c r="G25" s="83"/>
      <c r="H25" s="84"/>
      <c r="I25" s="181"/>
      <c r="J25" s="59"/>
      <c r="K25" s="66"/>
      <c r="L25" s="59"/>
      <c r="M25" s="66"/>
      <c r="N25" s="181"/>
      <c r="O25" s="181"/>
      <c r="P25" s="181"/>
      <c r="Q25" s="181"/>
      <c r="R25" s="181"/>
      <c r="S25" s="66"/>
      <c r="T25" s="59"/>
      <c r="U25" s="66"/>
    </row>
    <row r="26" customFormat="false" ht="18" hidden="false" customHeight="false" outlineLevel="0" collapsed="false">
      <c r="A26" s="181"/>
      <c r="B26" s="82"/>
      <c r="C26" s="59"/>
      <c r="D26" s="59"/>
      <c r="E26" s="70"/>
      <c r="F26" s="59"/>
      <c r="G26" s="83"/>
      <c r="H26" s="84"/>
      <c r="I26" s="181"/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18" hidden="false" customHeight="false" outlineLevel="0" collapsed="false">
      <c r="A27" s="181"/>
      <c r="B27" s="82"/>
      <c r="C27" s="59"/>
      <c r="D27" s="59"/>
      <c r="E27" s="70"/>
      <c r="F27" s="59"/>
      <c r="G27" s="83"/>
      <c r="H27" s="84"/>
      <c r="I27" s="181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181"/>
      <c r="B28" s="82"/>
      <c r="C28" s="59"/>
      <c r="D28" s="59"/>
      <c r="E28" s="70"/>
      <c r="F28" s="59"/>
      <c r="G28" s="83"/>
      <c r="H28" s="84"/>
      <c r="I28" s="181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181"/>
      <c r="B29" s="82"/>
      <c r="C29" s="59"/>
      <c r="D29" s="59"/>
      <c r="E29" s="70"/>
      <c r="F29" s="59"/>
      <c r="G29" s="83"/>
      <c r="H29" s="84"/>
      <c r="I29" s="181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181"/>
      <c r="B30" s="82"/>
      <c r="C30" s="59"/>
      <c r="D30" s="59"/>
      <c r="E30" s="70"/>
      <c r="F30" s="59"/>
      <c r="G30" s="83"/>
      <c r="H30" s="84"/>
      <c r="I30" s="181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181"/>
      <c r="B31" s="82"/>
      <c r="C31" s="59"/>
      <c r="D31" s="59"/>
      <c r="E31" s="70"/>
      <c r="F31" s="59"/>
      <c r="G31" s="83"/>
      <c r="H31" s="84"/>
      <c r="I31" s="181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8"/>
      <c r="B32" s="73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I54" activeCellId="0" sqref="I54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3" min="2" style="8" width="9.12"/>
    <col collapsed="false" customWidth="true" hidden="false" outlineLevel="0" max="4" min="4" style="8" width="6.37"/>
    <col collapsed="false" customWidth="true" hidden="false" outlineLevel="0" max="5" min="5" style="8" width="10.62"/>
    <col collapsed="false" customWidth="true" hidden="false" outlineLevel="0" max="6" min="6" style="8" width="22.37"/>
    <col collapsed="false" customWidth="true" hidden="false" outlineLevel="0" max="7" min="7" style="8" width="10.99"/>
    <col collapsed="false" customWidth="true" hidden="false" outlineLevel="0" max="8" min="8" style="8" width="12.62"/>
    <col collapsed="false" customWidth="true" hidden="false" outlineLevel="0" max="9" min="9" style="8" width="11.37"/>
    <col collapsed="false" customWidth="true" hidden="false" outlineLevel="0" max="10" min="10" style="8" width="5.2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4.99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5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526</v>
      </c>
    </row>
    <row r="8" customFormat="false" ht="18" hidden="false" customHeight="false" outlineLevel="0" collapsed="false">
      <c r="A8" s="39" t="n">
        <v>6.4</v>
      </c>
      <c r="B8" s="139" t="s">
        <v>581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181" t="n">
        <v>1</v>
      </c>
      <c r="B12" s="67" t="s">
        <v>582</v>
      </c>
      <c r="C12" s="59"/>
      <c r="D12" s="59"/>
      <c r="E12" s="96" t="s">
        <v>583</v>
      </c>
      <c r="F12" s="92"/>
      <c r="G12" s="199" t="n">
        <v>80000</v>
      </c>
      <c r="H12" s="115" t="s">
        <v>584</v>
      </c>
      <c r="I12" s="181"/>
      <c r="J12" s="59"/>
      <c r="K12" s="181"/>
      <c r="L12" s="84"/>
      <c r="M12" s="181"/>
      <c r="N12" s="181"/>
      <c r="O12" s="84"/>
      <c r="P12" s="181"/>
      <c r="Q12" s="181"/>
      <c r="R12" s="84"/>
      <c r="S12" s="181"/>
      <c r="T12" s="84"/>
      <c r="U12" s="181"/>
    </row>
    <row r="13" customFormat="false" ht="18" hidden="false" customHeight="false" outlineLevel="0" collapsed="false">
      <c r="A13" s="181"/>
      <c r="B13" s="67" t="s">
        <v>585</v>
      </c>
      <c r="C13" s="59"/>
      <c r="D13" s="59"/>
      <c r="E13" s="96" t="s">
        <v>586</v>
      </c>
      <c r="F13" s="59"/>
      <c r="G13" s="83"/>
      <c r="H13" s="115" t="s">
        <v>587</v>
      </c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67" t="s">
        <v>588</v>
      </c>
      <c r="C14" s="59"/>
      <c r="D14" s="59"/>
      <c r="E14" s="96" t="s">
        <v>589</v>
      </c>
      <c r="F14" s="59"/>
      <c r="G14" s="83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81"/>
      <c r="B15" s="82"/>
      <c r="C15" s="59"/>
      <c r="D15" s="59"/>
      <c r="E15" s="96" t="s">
        <v>590</v>
      </c>
      <c r="F15" s="59"/>
      <c r="G15" s="83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/>
      <c r="C16" s="59"/>
      <c r="D16" s="59"/>
      <c r="E16" s="96" t="s">
        <v>591</v>
      </c>
      <c r="F16" s="59"/>
      <c r="G16" s="83"/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96" t="s">
        <v>592</v>
      </c>
      <c r="F17" s="59"/>
      <c r="G17" s="83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96" t="s">
        <v>593</v>
      </c>
      <c r="F18" s="59"/>
      <c r="G18" s="83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78"/>
      <c r="B19" s="73"/>
      <c r="C19" s="41"/>
      <c r="D19" s="41"/>
      <c r="E19" s="77"/>
      <c r="F19" s="41"/>
      <c r="G19" s="85"/>
      <c r="H19" s="86"/>
      <c r="I19" s="78"/>
      <c r="J19" s="41"/>
      <c r="K19" s="79"/>
      <c r="L19" s="41"/>
      <c r="M19" s="79"/>
      <c r="N19" s="79"/>
      <c r="O19" s="79"/>
      <c r="P19" s="79"/>
      <c r="Q19" s="79"/>
      <c r="R19" s="79"/>
      <c r="S19" s="79"/>
      <c r="T19" s="41"/>
      <c r="U19" s="79"/>
    </row>
    <row r="20" customFormat="false" ht="18" hidden="false" customHeight="false" outlineLevel="0" collapsed="false">
      <c r="A20" s="181"/>
      <c r="B20" s="67" t="s">
        <v>594</v>
      </c>
      <c r="C20" s="59"/>
      <c r="D20" s="59"/>
      <c r="E20" s="96" t="s">
        <v>595</v>
      </c>
      <c r="F20" s="59"/>
      <c r="G20" s="83" t="n">
        <v>60000</v>
      </c>
      <c r="H20" s="115" t="s">
        <v>584</v>
      </c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82"/>
      <c r="C21" s="59"/>
      <c r="D21" s="59"/>
      <c r="E21" s="96" t="s">
        <v>596</v>
      </c>
      <c r="F21" s="59"/>
      <c r="G21" s="83"/>
      <c r="H21" s="115" t="s">
        <v>587</v>
      </c>
      <c r="I21" s="181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81"/>
      <c r="B22" s="82"/>
      <c r="C22" s="59"/>
      <c r="D22" s="59"/>
      <c r="E22" s="96" t="s">
        <v>597</v>
      </c>
      <c r="F22" s="59"/>
      <c r="G22" s="83"/>
      <c r="H22" s="84"/>
      <c r="I22" s="181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181"/>
      <c r="B23" s="82"/>
      <c r="C23" s="59"/>
      <c r="D23" s="59"/>
      <c r="E23" s="96" t="s">
        <v>598</v>
      </c>
      <c r="F23" s="59"/>
      <c r="G23" s="83"/>
      <c r="H23" s="84"/>
      <c r="I23" s="181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181"/>
      <c r="B24" s="82"/>
      <c r="C24" s="59"/>
      <c r="D24" s="59"/>
      <c r="E24" s="96" t="s">
        <v>599</v>
      </c>
      <c r="F24" s="59"/>
      <c r="G24" s="83"/>
      <c r="H24" s="84"/>
      <c r="I24" s="181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82"/>
      <c r="C25" s="59"/>
      <c r="D25" s="59"/>
      <c r="E25" s="168" t="s">
        <v>600</v>
      </c>
      <c r="F25" s="59"/>
      <c r="G25" s="66"/>
      <c r="H25" s="84"/>
      <c r="I25" s="181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78"/>
      <c r="B26" s="41"/>
      <c r="C26" s="41"/>
      <c r="D26" s="41"/>
      <c r="E26" s="77"/>
      <c r="F26" s="41"/>
      <c r="G26" s="85"/>
      <c r="H26" s="86"/>
      <c r="I26" s="78"/>
      <c r="J26" s="41"/>
      <c r="K26" s="79"/>
      <c r="L26" s="41"/>
      <c r="M26" s="79"/>
      <c r="N26" s="78"/>
      <c r="O26" s="78"/>
      <c r="P26" s="78"/>
      <c r="Q26" s="78"/>
      <c r="R26" s="78"/>
      <c r="S26" s="79"/>
      <c r="T26" s="41"/>
      <c r="U26" s="79"/>
    </row>
    <row r="27" customFormat="false" ht="18" hidden="false" customHeight="false" outlineLevel="0" collapsed="false">
      <c r="A27" s="64"/>
      <c r="B27" s="67" t="s">
        <v>601</v>
      </c>
      <c r="C27" s="59"/>
      <c r="D27" s="118"/>
      <c r="E27" s="160" t="s">
        <v>602</v>
      </c>
      <c r="F27" s="152"/>
      <c r="G27" s="199" t="n">
        <v>20000</v>
      </c>
      <c r="H27" s="64" t="s">
        <v>584</v>
      </c>
      <c r="I27" s="64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customFormat="false" ht="18" hidden="false" customHeight="false" outlineLevel="0" collapsed="false">
      <c r="A28" s="181"/>
      <c r="B28" s="82"/>
      <c r="C28" s="59"/>
      <c r="D28" s="60"/>
      <c r="E28" s="160" t="s">
        <v>603</v>
      </c>
      <c r="F28" s="59"/>
      <c r="G28" s="83"/>
      <c r="H28" s="65" t="s">
        <v>587</v>
      </c>
      <c r="I28" s="181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8" hidden="false" customHeight="false" outlineLevel="0" collapsed="false">
      <c r="A29" s="181"/>
      <c r="B29" s="82"/>
      <c r="C29" s="59"/>
      <c r="D29" s="60"/>
      <c r="E29" s="160" t="s">
        <v>604</v>
      </c>
      <c r="F29" s="59"/>
      <c r="G29" s="83"/>
      <c r="H29" s="181"/>
      <c r="I29" s="181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8" hidden="false" customHeight="false" outlineLevel="0" collapsed="false">
      <c r="A30" s="181"/>
      <c r="B30" s="82"/>
      <c r="C30" s="59"/>
      <c r="D30" s="60"/>
      <c r="E30" s="160" t="s">
        <v>605</v>
      </c>
      <c r="F30" s="59"/>
      <c r="G30" s="83"/>
      <c r="H30" s="181"/>
      <c r="I30" s="181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8" hidden="false" customHeight="false" outlineLevel="0" collapsed="false">
      <c r="A31" s="66"/>
      <c r="D31" s="60"/>
      <c r="E31" s="164" t="s">
        <v>606</v>
      </c>
      <c r="F31" s="59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8" hidden="false" customHeight="false" outlineLevel="0" collapsed="false">
      <c r="A32" s="79"/>
      <c r="B32" s="41"/>
      <c r="C32" s="41"/>
      <c r="D32" s="74"/>
      <c r="E32" s="41"/>
      <c r="F32" s="41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5" customFormat="false" ht="18" hidden="false" customHeight="false" outlineLevel="0" collapsed="false">
      <c r="A35" s="138" t="s">
        <v>45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18" hidden="false" customHeight="false" outlineLevel="0" collapsed="false">
      <c r="A36" s="115" t="s">
        <v>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</row>
    <row r="37" customFormat="false" ht="18" hidden="false" customHeight="false" outlineLevel="0" collapsed="false">
      <c r="A37" s="115" t="s">
        <v>525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8" hidden="false" customHeight="false" outlineLevel="0" collapsed="false">
      <c r="A39" s="38" t="s">
        <v>526</v>
      </c>
    </row>
    <row r="40" customFormat="false" ht="18" hidden="false" customHeight="false" outlineLevel="0" collapsed="false">
      <c r="A40" s="39" t="n">
        <v>6.4</v>
      </c>
      <c r="B40" s="139" t="s">
        <v>581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18" hidden="false" customHeight="false" outlineLevel="0" collapsed="false">
      <c r="A44" s="181"/>
      <c r="B44" s="67" t="s">
        <v>607</v>
      </c>
      <c r="C44" s="59"/>
      <c r="D44" s="59"/>
      <c r="E44" s="96" t="s">
        <v>608</v>
      </c>
      <c r="F44" s="92"/>
      <c r="G44" s="111"/>
      <c r="H44" s="115" t="s">
        <v>584</v>
      </c>
      <c r="I44" s="181"/>
      <c r="J44" s="59"/>
      <c r="K44" s="181"/>
      <c r="L44" s="84"/>
      <c r="M44" s="181"/>
      <c r="N44" s="181"/>
      <c r="O44" s="84"/>
      <c r="P44" s="181"/>
      <c r="Q44" s="181"/>
      <c r="R44" s="84"/>
      <c r="S44" s="181"/>
      <c r="T44" s="84"/>
      <c r="U44" s="181"/>
    </row>
    <row r="45" customFormat="false" ht="18" hidden="false" customHeight="false" outlineLevel="0" collapsed="false">
      <c r="A45" s="181"/>
      <c r="B45" s="82"/>
      <c r="C45" s="59"/>
      <c r="D45" s="59"/>
      <c r="E45" s="96" t="s">
        <v>609</v>
      </c>
      <c r="F45" s="59"/>
      <c r="G45" s="111"/>
      <c r="H45" s="115" t="s">
        <v>587</v>
      </c>
      <c r="I45" s="181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181"/>
      <c r="B46" s="82"/>
      <c r="C46" s="59"/>
      <c r="D46" s="59"/>
      <c r="E46" s="96" t="s">
        <v>610</v>
      </c>
      <c r="F46" s="59"/>
      <c r="G46" s="111"/>
      <c r="H46" s="84"/>
      <c r="I46" s="181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181"/>
      <c r="B47" s="82"/>
      <c r="C47" s="59"/>
      <c r="D47" s="59"/>
      <c r="E47" s="96" t="s">
        <v>611</v>
      </c>
      <c r="F47" s="59"/>
      <c r="G47" s="111"/>
      <c r="H47" s="84"/>
      <c r="I47" s="181"/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18" hidden="false" customHeight="false" outlineLevel="0" collapsed="false">
      <c r="A48" s="181"/>
      <c r="B48" s="82"/>
      <c r="C48" s="59"/>
      <c r="D48" s="59"/>
      <c r="E48" s="96" t="s">
        <v>612</v>
      </c>
      <c r="F48" s="59"/>
      <c r="G48" s="111"/>
      <c r="H48" s="84"/>
      <c r="I48" s="181"/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181"/>
      <c r="B49" s="82"/>
      <c r="C49" s="59"/>
      <c r="D49" s="59"/>
      <c r="E49" s="96" t="s">
        <v>613</v>
      </c>
      <c r="F49" s="59"/>
      <c r="G49" s="111"/>
      <c r="H49" s="84"/>
      <c r="I49" s="181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181"/>
      <c r="B50" s="82"/>
      <c r="C50" s="59"/>
      <c r="D50" s="59"/>
      <c r="E50" s="96" t="s">
        <v>614</v>
      </c>
      <c r="F50" s="59"/>
      <c r="G50" s="111"/>
      <c r="H50" s="84"/>
      <c r="I50" s="181"/>
      <c r="J50" s="59"/>
      <c r="K50" s="66"/>
      <c r="L50" s="59"/>
      <c r="M50" s="66"/>
      <c r="N50" s="66"/>
      <c r="O50" s="66"/>
      <c r="P50" s="66"/>
      <c r="Q50" s="66"/>
      <c r="R50" s="66"/>
      <c r="S50" s="66"/>
      <c r="T50" s="59"/>
      <c r="U50" s="66"/>
    </row>
    <row r="51" customFormat="false" ht="18" hidden="false" customHeight="false" outlineLevel="0" collapsed="false">
      <c r="A51" s="181"/>
      <c r="B51" s="82"/>
      <c r="C51" s="59"/>
      <c r="D51" s="59"/>
      <c r="E51" s="70"/>
      <c r="F51" s="59"/>
      <c r="G51" s="111"/>
      <c r="H51" s="84"/>
      <c r="I51" s="181"/>
      <c r="J51" s="59"/>
      <c r="K51" s="66"/>
      <c r="L51" s="59"/>
      <c r="M51" s="66"/>
      <c r="N51" s="66"/>
      <c r="O51" s="66"/>
      <c r="P51" s="66"/>
      <c r="Q51" s="66"/>
      <c r="R51" s="66"/>
      <c r="S51" s="66"/>
      <c r="T51" s="59"/>
      <c r="U51" s="66"/>
    </row>
    <row r="52" customFormat="false" ht="18" hidden="false" customHeight="false" outlineLevel="0" collapsed="false">
      <c r="A52" s="181"/>
      <c r="B52" s="67" t="s">
        <v>615</v>
      </c>
      <c r="C52" s="59"/>
      <c r="D52" s="59"/>
      <c r="E52" s="96" t="s">
        <v>616</v>
      </c>
      <c r="F52" s="59"/>
      <c r="G52" s="111"/>
      <c r="H52" s="115" t="s">
        <v>584</v>
      </c>
      <c r="I52" s="181"/>
      <c r="J52" s="59"/>
      <c r="K52" s="66"/>
      <c r="L52" s="59"/>
      <c r="M52" s="66"/>
      <c r="N52" s="66"/>
      <c r="O52" s="66"/>
      <c r="P52" s="66"/>
      <c r="Q52" s="66"/>
      <c r="R52" s="66"/>
      <c r="S52" s="66"/>
      <c r="T52" s="59"/>
      <c r="U52" s="66"/>
    </row>
    <row r="53" customFormat="false" ht="18" hidden="false" customHeight="false" outlineLevel="0" collapsed="false">
      <c r="A53" s="181"/>
      <c r="B53" s="82"/>
      <c r="C53" s="59"/>
      <c r="D53" s="59"/>
      <c r="E53" s="96" t="s">
        <v>617</v>
      </c>
      <c r="F53" s="59"/>
      <c r="G53" s="111"/>
      <c r="H53" s="115" t="s">
        <v>587</v>
      </c>
      <c r="I53" s="181"/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18" hidden="false" customHeight="false" outlineLevel="0" collapsed="false">
      <c r="A54" s="181"/>
      <c r="B54" s="82"/>
      <c r="C54" s="59"/>
      <c r="D54" s="59"/>
      <c r="E54" s="96" t="s">
        <v>618</v>
      </c>
      <c r="F54" s="59"/>
      <c r="G54" s="111"/>
      <c r="H54" s="84"/>
      <c r="I54" s="181"/>
      <c r="J54" s="59"/>
      <c r="K54" s="66"/>
      <c r="L54" s="59"/>
      <c r="M54" s="66"/>
      <c r="N54" s="66"/>
      <c r="O54" s="66"/>
      <c r="P54" s="66"/>
      <c r="Q54" s="66"/>
      <c r="R54" s="66"/>
      <c r="S54" s="66"/>
      <c r="T54" s="59"/>
      <c r="U54" s="66"/>
    </row>
    <row r="55" customFormat="false" ht="18" hidden="false" customHeight="false" outlineLevel="0" collapsed="false">
      <c r="A55" s="181"/>
      <c r="B55" s="82"/>
      <c r="C55" s="59"/>
      <c r="D55" s="59"/>
      <c r="E55" s="96" t="s">
        <v>619</v>
      </c>
      <c r="F55" s="59"/>
      <c r="G55" s="111"/>
      <c r="H55" s="84"/>
      <c r="I55" s="181"/>
      <c r="J55" s="59"/>
      <c r="K55" s="66"/>
      <c r="L55" s="59"/>
      <c r="M55" s="66"/>
      <c r="N55" s="66"/>
      <c r="O55" s="66"/>
      <c r="P55" s="66"/>
      <c r="Q55" s="66"/>
      <c r="R55" s="66"/>
      <c r="S55" s="66"/>
      <c r="T55" s="59"/>
      <c r="U55" s="66"/>
    </row>
    <row r="56" customFormat="false" ht="18" hidden="false" customHeight="false" outlineLevel="0" collapsed="false">
      <c r="A56" s="181"/>
      <c r="B56" s="82"/>
      <c r="C56" s="59"/>
      <c r="D56" s="59"/>
      <c r="E56" s="96" t="s">
        <v>620</v>
      </c>
      <c r="F56" s="59"/>
      <c r="G56" s="111"/>
      <c r="H56" s="84"/>
      <c r="I56" s="181"/>
      <c r="J56" s="59"/>
      <c r="K56" s="66"/>
      <c r="L56" s="59"/>
      <c r="M56" s="66"/>
      <c r="N56" s="66"/>
      <c r="O56" s="66"/>
      <c r="P56" s="66"/>
      <c r="Q56" s="66"/>
      <c r="R56" s="66"/>
      <c r="S56" s="66"/>
      <c r="T56" s="59"/>
      <c r="U56" s="66"/>
    </row>
    <row r="57" customFormat="false" ht="18" hidden="false" customHeight="false" outlineLevel="0" collapsed="false">
      <c r="A57" s="181"/>
      <c r="B57" s="82"/>
      <c r="C57" s="59"/>
      <c r="D57" s="59"/>
      <c r="E57" s="106"/>
      <c r="F57" s="59"/>
      <c r="G57" s="60"/>
      <c r="H57" s="84"/>
      <c r="I57" s="181"/>
      <c r="J57" s="59"/>
      <c r="K57" s="66"/>
      <c r="L57" s="59"/>
      <c r="M57" s="66"/>
      <c r="N57" s="66"/>
      <c r="O57" s="66"/>
      <c r="P57" s="66"/>
      <c r="Q57" s="66"/>
      <c r="R57" s="66"/>
      <c r="S57" s="66"/>
      <c r="T57" s="59"/>
      <c r="U57" s="66"/>
    </row>
    <row r="58" customFormat="false" ht="18" hidden="false" customHeight="false" outlineLevel="0" collapsed="false">
      <c r="A58" s="181"/>
      <c r="B58" s="139" t="s">
        <v>621</v>
      </c>
      <c r="C58" s="59"/>
      <c r="D58" s="60"/>
      <c r="E58" s="160" t="s">
        <v>622</v>
      </c>
      <c r="F58" s="59"/>
      <c r="G58" s="111"/>
      <c r="H58" s="181"/>
      <c r="I58" s="114"/>
      <c r="J58" s="59"/>
      <c r="K58" s="66"/>
      <c r="L58" s="59"/>
      <c r="M58" s="66"/>
      <c r="N58" s="181"/>
      <c r="O58" s="181"/>
      <c r="P58" s="181"/>
      <c r="Q58" s="181"/>
      <c r="R58" s="181"/>
      <c r="S58" s="66"/>
      <c r="T58" s="59"/>
      <c r="U58" s="66"/>
    </row>
    <row r="59" customFormat="false" ht="18" hidden="false" customHeight="false" outlineLevel="0" collapsed="false">
      <c r="A59" s="181"/>
      <c r="B59" s="82"/>
      <c r="C59" s="59"/>
      <c r="D59" s="60"/>
      <c r="E59" s="160" t="s">
        <v>623</v>
      </c>
      <c r="F59" s="59"/>
      <c r="G59" s="111"/>
      <c r="H59" s="181"/>
      <c r="I59" s="181"/>
      <c r="J59" s="59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8" hidden="false" customHeight="false" outlineLevel="0" collapsed="false">
      <c r="A60" s="181"/>
      <c r="B60" s="82"/>
      <c r="C60" s="59"/>
      <c r="D60" s="60"/>
      <c r="E60" s="160" t="s">
        <v>624</v>
      </c>
      <c r="F60" s="59"/>
      <c r="G60" s="111"/>
      <c r="H60" s="181"/>
      <c r="I60" s="181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</row>
    <row r="61" customFormat="false" ht="18" hidden="false" customHeight="false" outlineLevel="0" collapsed="false">
      <c r="A61" s="181"/>
      <c r="B61" s="82"/>
      <c r="C61" s="59"/>
      <c r="D61" s="60"/>
      <c r="E61" s="160" t="s">
        <v>625</v>
      </c>
      <c r="F61" s="59"/>
      <c r="G61" s="111"/>
      <c r="H61" s="181"/>
      <c r="I61" s="181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</row>
    <row r="62" customFormat="false" ht="18" hidden="false" customHeight="false" outlineLevel="0" collapsed="false">
      <c r="A62" s="181"/>
      <c r="B62" s="82"/>
      <c r="C62" s="59"/>
      <c r="D62" s="60"/>
      <c r="E62" s="160" t="s">
        <v>626</v>
      </c>
      <c r="F62" s="59"/>
      <c r="G62" s="111"/>
      <c r="H62" s="181"/>
      <c r="I62" s="181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8" hidden="false" customHeight="false" outlineLevel="0" collapsed="false">
      <c r="A63" s="66"/>
      <c r="D63" s="60"/>
      <c r="G63" s="60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</row>
    <row r="64" customFormat="false" ht="18" hidden="false" customHeight="false" outlineLevel="0" collapsed="false">
      <c r="A64" s="66"/>
      <c r="D64" s="60"/>
      <c r="G64" s="60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</row>
    <row r="67" customFormat="false" ht="18" hidden="false" customHeight="false" outlineLevel="0" collapsed="false">
      <c r="A67" s="138" t="s">
        <v>452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customFormat="false" ht="18" hidden="false" customHeight="false" outlineLevel="0" collapsed="false">
      <c r="A68" s="115" t="s">
        <v>3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8" hidden="false" customHeight="false" outlineLevel="0" collapsed="false">
      <c r="A69" s="115" t="s">
        <v>525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8" hidden="false" customHeight="false" outlineLevel="0" collapsed="false">
      <c r="A71" s="38" t="s">
        <v>526</v>
      </c>
    </row>
    <row r="72" customFormat="false" ht="18" hidden="false" customHeight="false" outlineLevel="0" collapsed="false">
      <c r="A72" s="39" t="n">
        <v>6.4</v>
      </c>
      <c r="B72" s="139" t="s">
        <v>581</v>
      </c>
    </row>
    <row r="73" customFormat="false" ht="18" hidden="false" customHeight="false" outlineLevel="0" collapsed="false">
      <c r="C73" s="41"/>
    </row>
    <row r="74" customFormat="false" ht="18" hidden="false" customHeight="false" outlineLevel="0" collapsed="false">
      <c r="A74" s="42" t="s">
        <v>78</v>
      </c>
      <c r="B74" s="43" t="s">
        <v>79</v>
      </c>
      <c r="C74" s="44"/>
      <c r="D74" s="43"/>
      <c r="E74" s="89" t="s">
        <v>80</v>
      </c>
      <c r="F74" s="43"/>
      <c r="G74" s="42" t="s">
        <v>81</v>
      </c>
      <c r="H74" s="46" t="s">
        <v>82</v>
      </c>
      <c r="I74" s="42" t="s">
        <v>83</v>
      </c>
      <c r="J74" s="47" t="s">
        <v>84</v>
      </c>
      <c r="K74" s="48"/>
      <c r="L74" s="49"/>
      <c r="M74" s="47" t="s">
        <v>85</v>
      </c>
      <c r="N74" s="48"/>
      <c r="O74" s="48"/>
      <c r="P74" s="48"/>
      <c r="Q74" s="48"/>
      <c r="R74" s="48"/>
      <c r="S74" s="48"/>
      <c r="T74" s="48"/>
      <c r="U74" s="49"/>
    </row>
    <row r="75" customFormat="false" ht="18" hidden="false" customHeight="false" outlineLevel="0" collapsed="false">
      <c r="A75" s="51" t="s">
        <v>86</v>
      </c>
      <c r="B75" s="52"/>
      <c r="C75" s="52"/>
      <c r="D75" s="52"/>
      <c r="E75" s="90" t="s">
        <v>87</v>
      </c>
      <c r="F75" s="52"/>
      <c r="G75" s="54"/>
      <c r="H75" s="55" t="s">
        <v>88</v>
      </c>
      <c r="I75" s="51" t="s">
        <v>88</v>
      </c>
      <c r="J75" s="56" t="s">
        <v>89</v>
      </c>
      <c r="K75" s="56" t="s">
        <v>90</v>
      </c>
      <c r="L75" s="56" t="s">
        <v>91</v>
      </c>
      <c r="M75" s="56" t="s">
        <v>92</v>
      </c>
      <c r="N75" s="56" t="s">
        <v>93</v>
      </c>
      <c r="O75" s="56" t="s">
        <v>94</v>
      </c>
      <c r="P75" s="56" t="s">
        <v>95</v>
      </c>
      <c r="Q75" s="56" t="s">
        <v>96</v>
      </c>
      <c r="R75" s="56" t="s">
        <v>97</v>
      </c>
      <c r="S75" s="56" t="s">
        <v>98</v>
      </c>
      <c r="T75" s="56" t="s">
        <v>99</v>
      </c>
      <c r="U75" s="56" t="s">
        <v>100</v>
      </c>
    </row>
    <row r="76" customFormat="false" ht="18" hidden="false" customHeight="false" outlineLevel="0" collapsed="false">
      <c r="A76" s="181"/>
      <c r="B76" s="67" t="s">
        <v>607</v>
      </c>
      <c r="C76" s="59"/>
      <c r="D76" s="59"/>
      <c r="E76" s="96" t="s">
        <v>608</v>
      </c>
      <c r="F76" s="92"/>
      <c r="G76" s="111"/>
      <c r="H76" s="115" t="s">
        <v>584</v>
      </c>
      <c r="I76" s="181"/>
      <c r="J76" s="59"/>
      <c r="K76" s="181"/>
      <c r="L76" s="84"/>
      <c r="M76" s="181"/>
      <c r="N76" s="181"/>
      <c r="O76" s="84"/>
      <c r="P76" s="181"/>
      <c r="Q76" s="181"/>
      <c r="R76" s="84"/>
      <c r="S76" s="181"/>
      <c r="T76" s="84"/>
      <c r="U76" s="181"/>
    </row>
    <row r="77" customFormat="false" ht="18" hidden="false" customHeight="false" outlineLevel="0" collapsed="false">
      <c r="A77" s="181"/>
      <c r="B77" s="82"/>
      <c r="C77" s="59"/>
      <c r="D77" s="59"/>
      <c r="E77" s="96" t="s">
        <v>609</v>
      </c>
      <c r="F77" s="59"/>
      <c r="G77" s="111"/>
      <c r="H77" s="115" t="s">
        <v>587</v>
      </c>
      <c r="I77" s="181"/>
      <c r="J77" s="59"/>
      <c r="K77" s="66"/>
      <c r="L77" s="59"/>
      <c r="M77" s="66"/>
      <c r="N77" s="66"/>
      <c r="O77" s="66"/>
      <c r="P77" s="66"/>
      <c r="Q77" s="66"/>
      <c r="R77" s="66"/>
      <c r="S77" s="66"/>
      <c r="T77" s="59"/>
      <c r="U77" s="66"/>
    </row>
    <row r="78" customFormat="false" ht="18" hidden="false" customHeight="false" outlineLevel="0" collapsed="false">
      <c r="A78" s="181"/>
      <c r="B78" s="82"/>
      <c r="C78" s="59"/>
      <c r="D78" s="59"/>
      <c r="E78" s="96" t="s">
        <v>610</v>
      </c>
      <c r="F78" s="59"/>
      <c r="G78" s="111"/>
      <c r="H78" s="84"/>
      <c r="I78" s="181"/>
      <c r="J78" s="59"/>
      <c r="K78" s="66"/>
      <c r="L78" s="59"/>
      <c r="M78" s="66"/>
      <c r="N78" s="66"/>
      <c r="O78" s="66"/>
      <c r="P78" s="66"/>
      <c r="Q78" s="66"/>
      <c r="R78" s="66"/>
      <c r="S78" s="66"/>
      <c r="T78" s="59"/>
      <c r="U78" s="66"/>
    </row>
    <row r="79" customFormat="false" ht="18" hidden="false" customHeight="false" outlineLevel="0" collapsed="false">
      <c r="A79" s="181"/>
      <c r="B79" s="82"/>
      <c r="C79" s="59"/>
      <c r="D79" s="59"/>
      <c r="E79" s="96" t="s">
        <v>611</v>
      </c>
      <c r="F79" s="59"/>
      <c r="G79" s="111"/>
      <c r="H79" s="84"/>
      <c r="I79" s="181"/>
      <c r="J79" s="59"/>
      <c r="K79" s="66"/>
      <c r="L79" s="59"/>
      <c r="M79" s="66"/>
      <c r="N79" s="66"/>
      <c r="O79" s="66"/>
      <c r="P79" s="66"/>
      <c r="Q79" s="66"/>
      <c r="R79" s="66"/>
      <c r="S79" s="66"/>
      <c r="T79" s="59"/>
      <c r="U79" s="66"/>
    </row>
    <row r="80" customFormat="false" ht="18" hidden="false" customHeight="false" outlineLevel="0" collapsed="false">
      <c r="A80" s="181"/>
      <c r="B80" s="82"/>
      <c r="C80" s="59"/>
      <c r="D80" s="59"/>
      <c r="E80" s="96" t="s">
        <v>612</v>
      </c>
      <c r="F80" s="59"/>
      <c r="G80" s="111"/>
      <c r="H80" s="84"/>
      <c r="I80" s="181"/>
      <c r="J80" s="59"/>
      <c r="K80" s="66"/>
      <c r="L80" s="59"/>
      <c r="M80" s="66"/>
      <c r="N80" s="66"/>
      <c r="O80" s="66"/>
      <c r="P80" s="66"/>
      <c r="Q80" s="66"/>
      <c r="R80" s="66"/>
      <c r="S80" s="66"/>
      <c r="T80" s="59"/>
      <c r="U80" s="66"/>
    </row>
    <row r="81" customFormat="false" ht="18" hidden="false" customHeight="false" outlineLevel="0" collapsed="false">
      <c r="A81" s="181"/>
      <c r="B81" s="82"/>
      <c r="C81" s="59"/>
      <c r="D81" s="59"/>
      <c r="E81" s="96" t="s">
        <v>613</v>
      </c>
      <c r="F81" s="59"/>
      <c r="G81" s="111"/>
      <c r="H81" s="84"/>
      <c r="I81" s="181"/>
      <c r="J81" s="59"/>
      <c r="K81" s="66"/>
      <c r="L81" s="59"/>
      <c r="M81" s="66"/>
      <c r="N81" s="66"/>
      <c r="O81" s="66"/>
      <c r="P81" s="66"/>
      <c r="Q81" s="66"/>
      <c r="R81" s="66"/>
      <c r="S81" s="66"/>
      <c r="T81" s="59"/>
      <c r="U81" s="66"/>
    </row>
    <row r="82" customFormat="false" ht="18" hidden="false" customHeight="false" outlineLevel="0" collapsed="false">
      <c r="A82" s="181"/>
      <c r="B82" s="82"/>
      <c r="C82" s="59"/>
      <c r="D82" s="59"/>
      <c r="E82" s="96" t="s">
        <v>614</v>
      </c>
      <c r="F82" s="59"/>
      <c r="G82" s="111"/>
      <c r="H82" s="84"/>
      <c r="I82" s="181"/>
      <c r="J82" s="59"/>
      <c r="K82" s="66"/>
      <c r="L82" s="59"/>
      <c r="M82" s="66"/>
      <c r="N82" s="66"/>
      <c r="O82" s="66"/>
      <c r="P82" s="66"/>
      <c r="Q82" s="66"/>
      <c r="R82" s="66"/>
      <c r="S82" s="66"/>
      <c r="T82" s="59"/>
      <c r="U82" s="66"/>
    </row>
    <row r="83" customFormat="false" ht="18" hidden="false" customHeight="false" outlineLevel="0" collapsed="false">
      <c r="A83" s="181"/>
      <c r="B83" s="82"/>
      <c r="C83" s="59"/>
      <c r="D83" s="59"/>
      <c r="E83" s="70"/>
      <c r="F83" s="59"/>
      <c r="G83" s="111"/>
      <c r="H83" s="84"/>
      <c r="I83" s="181"/>
      <c r="J83" s="59"/>
      <c r="K83" s="66"/>
      <c r="L83" s="59"/>
      <c r="M83" s="66"/>
      <c r="N83" s="66"/>
      <c r="O83" s="66"/>
      <c r="P83" s="66"/>
      <c r="Q83" s="66"/>
      <c r="R83" s="66"/>
      <c r="S83" s="66"/>
      <c r="T83" s="59"/>
      <c r="U83" s="66"/>
    </row>
    <row r="84" customFormat="false" ht="18" hidden="false" customHeight="false" outlineLevel="0" collapsed="false">
      <c r="A84" s="181"/>
      <c r="B84" s="67" t="s">
        <v>615</v>
      </c>
      <c r="C84" s="59"/>
      <c r="D84" s="59"/>
      <c r="E84" s="96" t="s">
        <v>616</v>
      </c>
      <c r="F84" s="59"/>
      <c r="G84" s="111"/>
      <c r="H84" s="115" t="s">
        <v>584</v>
      </c>
      <c r="I84" s="181"/>
      <c r="J84" s="59"/>
      <c r="K84" s="66"/>
      <c r="L84" s="59"/>
      <c r="M84" s="66"/>
      <c r="N84" s="66"/>
      <c r="O84" s="66"/>
      <c r="P84" s="66"/>
      <c r="Q84" s="66"/>
      <c r="R84" s="66"/>
      <c r="S84" s="66"/>
      <c r="T84" s="59"/>
      <c r="U84" s="66"/>
    </row>
    <row r="85" customFormat="false" ht="18" hidden="false" customHeight="false" outlineLevel="0" collapsed="false">
      <c r="A85" s="181"/>
      <c r="B85" s="82"/>
      <c r="C85" s="59"/>
      <c r="D85" s="59"/>
      <c r="E85" s="96" t="s">
        <v>617</v>
      </c>
      <c r="F85" s="59"/>
      <c r="G85" s="111"/>
      <c r="H85" s="115" t="s">
        <v>587</v>
      </c>
      <c r="I85" s="181"/>
      <c r="J85" s="59"/>
      <c r="K85" s="66"/>
      <c r="L85" s="59"/>
      <c r="M85" s="66"/>
      <c r="N85" s="66"/>
      <c r="O85" s="66"/>
      <c r="P85" s="66"/>
      <c r="Q85" s="66"/>
      <c r="R85" s="66"/>
      <c r="S85" s="66"/>
      <c r="T85" s="59"/>
      <c r="U85" s="66"/>
    </row>
    <row r="86" customFormat="false" ht="18" hidden="false" customHeight="false" outlineLevel="0" collapsed="false">
      <c r="A86" s="181"/>
      <c r="B86" s="82"/>
      <c r="C86" s="59"/>
      <c r="D86" s="59"/>
      <c r="E86" s="96" t="s">
        <v>618</v>
      </c>
      <c r="F86" s="59"/>
      <c r="G86" s="111"/>
      <c r="H86" s="84"/>
      <c r="I86" s="181"/>
      <c r="J86" s="59"/>
      <c r="K86" s="66"/>
      <c r="L86" s="59"/>
      <c r="M86" s="66"/>
      <c r="N86" s="66"/>
      <c r="O86" s="66"/>
      <c r="P86" s="66"/>
      <c r="Q86" s="66"/>
      <c r="R86" s="66"/>
      <c r="S86" s="66"/>
      <c r="T86" s="59"/>
      <c r="U86" s="66"/>
    </row>
    <row r="87" customFormat="false" ht="18" hidden="false" customHeight="false" outlineLevel="0" collapsed="false">
      <c r="A87" s="181"/>
      <c r="B87" s="82"/>
      <c r="C87" s="59"/>
      <c r="D87" s="59"/>
      <c r="E87" s="96" t="s">
        <v>619</v>
      </c>
      <c r="F87" s="59"/>
      <c r="G87" s="111"/>
      <c r="H87" s="84"/>
      <c r="I87" s="181"/>
      <c r="J87" s="59"/>
      <c r="K87" s="66"/>
      <c r="L87" s="59"/>
      <c r="M87" s="66"/>
      <c r="N87" s="66"/>
      <c r="O87" s="66"/>
      <c r="P87" s="66"/>
      <c r="Q87" s="66"/>
      <c r="R87" s="66"/>
      <c r="S87" s="66"/>
      <c r="T87" s="59"/>
      <c r="U87" s="66"/>
    </row>
    <row r="88" customFormat="false" ht="18" hidden="false" customHeight="false" outlineLevel="0" collapsed="false">
      <c r="A88" s="181"/>
      <c r="B88" s="82"/>
      <c r="C88" s="59"/>
      <c r="D88" s="59"/>
      <c r="E88" s="96" t="s">
        <v>620</v>
      </c>
      <c r="F88" s="59"/>
      <c r="G88" s="111"/>
      <c r="H88" s="84"/>
      <c r="I88" s="181"/>
      <c r="J88" s="59"/>
      <c r="K88" s="66"/>
      <c r="L88" s="59"/>
      <c r="M88" s="66"/>
      <c r="N88" s="66"/>
      <c r="O88" s="66"/>
      <c r="P88" s="66"/>
      <c r="Q88" s="66"/>
      <c r="R88" s="66"/>
      <c r="S88" s="66"/>
      <c r="T88" s="59"/>
      <c r="U88" s="66"/>
    </row>
    <row r="89" customFormat="false" ht="18" hidden="false" customHeight="false" outlineLevel="0" collapsed="false">
      <c r="A89" s="181"/>
      <c r="B89" s="82"/>
      <c r="C89" s="59"/>
      <c r="D89" s="59"/>
      <c r="E89" s="106"/>
      <c r="F89" s="59"/>
      <c r="G89" s="60"/>
      <c r="H89" s="84"/>
      <c r="I89" s="181"/>
      <c r="J89" s="59"/>
      <c r="K89" s="66"/>
      <c r="L89" s="59"/>
      <c r="M89" s="66"/>
      <c r="N89" s="66"/>
      <c r="O89" s="66"/>
      <c r="P89" s="66"/>
      <c r="Q89" s="66"/>
      <c r="R89" s="66"/>
      <c r="S89" s="66"/>
      <c r="T89" s="59"/>
      <c r="U89" s="66"/>
    </row>
    <row r="90" customFormat="false" ht="18" hidden="false" customHeight="false" outlineLevel="0" collapsed="false">
      <c r="A90" s="181"/>
      <c r="B90" s="59"/>
      <c r="C90" s="59"/>
      <c r="D90" s="59"/>
      <c r="E90" s="70"/>
      <c r="F90" s="59"/>
      <c r="G90" s="111"/>
      <c r="H90" s="84"/>
      <c r="I90" s="181"/>
      <c r="J90" s="59"/>
      <c r="K90" s="66"/>
      <c r="L90" s="59"/>
      <c r="M90" s="66"/>
      <c r="N90" s="181"/>
      <c r="O90" s="181"/>
      <c r="P90" s="181"/>
      <c r="Q90" s="181"/>
      <c r="R90" s="181"/>
      <c r="S90" s="66"/>
      <c r="T90" s="59"/>
      <c r="U90" s="66"/>
    </row>
    <row r="91" customFormat="false" ht="18" hidden="false" customHeight="false" outlineLevel="0" collapsed="false">
      <c r="A91" s="181"/>
      <c r="B91" s="82"/>
      <c r="C91" s="59"/>
      <c r="D91" s="59"/>
      <c r="E91" s="70"/>
      <c r="F91" s="59"/>
      <c r="G91" s="111"/>
      <c r="H91" s="84"/>
      <c r="I91" s="181"/>
      <c r="J91" s="59"/>
      <c r="K91" s="66"/>
      <c r="L91" s="59"/>
      <c r="M91" s="66"/>
      <c r="N91" s="66"/>
      <c r="O91" s="66"/>
      <c r="P91" s="66"/>
      <c r="Q91" s="66"/>
      <c r="R91" s="66"/>
      <c r="S91" s="66"/>
      <c r="T91" s="59"/>
      <c r="U91" s="66"/>
    </row>
    <row r="92" customFormat="false" ht="18" hidden="false" customHeight="false" outlineLevel="0" collapsed="false">
      <c r="A92" s="181"/>
      <c r="B92" s="82"/>
      <c r="C92" s="59"/>
      <c r="D92" s="59"/>
      <c r="E92" s="70"/>
      <c r="F92" s="59"/>
      <c r="G92" s="111"/>
      <c r="H92" s="84"/>
      <c r="I92" s="181"/>
      <c r="J92" s="59"/>
      <c r="K92" s="66"/>
      <c r="L92" s="59"/>
      <c r="M92" s="66"/>
      <c r="N92" s="66"/>
      <c r="O92" s="66"/>
      <c r="P92" s="66"/>
      <c r="Q92" s="66"/>
      <c r="R92" s="66"/>
      <c r="S92" s="66"/>
      <c r="T92" s="59"/>
      <c r="U92" s="66"/>
    </row>
  </sheetData>
  <mergeCells count="9">
    <mergeCell ref="A3:U3"/>
    <mergeCell ref="A4:U4"/>
    <mergeCell ref="A5:U5"/>
    <mergeCell ref="A35:U35"/>
    <mergeCell ref="A36:U36"/>
    <mergeCell ref="A37:U37"/>
    <mergeCell ref="A67:U67"/>
    <mergeCell ref="A68:U68"/>
    <mergeCell ref="A69:U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3" min="2" style="8" width="9.12"/>
    <col collapsed="false" customWidth="true" hidden="false" outlineLevel="0" max="4" min="4" style="8" width="6.37"/>
    <col collapsed="false" customWidth="true" hidden="false" outlineLevel="0" max="5" min="5" style="8" width="10.62"/>
    <col collapsed="false" customWidth="true" hidden="false" outlineLevel="0" max="6" min="6" style="8" width="22.37"/>
    <col collapsed="false" customWidth="true" hidden="false" outlineLevel="0" max="7" min="7" style="8" width="10.99"/>
    <col collapsed="false" customWidth="true" hidden="false" outlineLevel="0" max="8" min="8" style="8" width="12.62"/>
    <col collapsed="false" customWidth="true" hidden="false" outlineLevel="0" max="9" min="9" style="8" width="11.37"/>
    <col collapsed="false" customWidth="true" hidden="false" outlineLevel="0" max="10" min="10" style="8" width="5.2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4.99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5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526</v>
      </c>
    </row>
    <row r="8" customFormat="false" ht="18" hidden="false" customHeight="false" outlineLevel="0" collapsed="false">
      <c r="A8" s="39" t="n">
        <v>6.4</v>
      </c>
      <c r="B8" s="139" t="s">
        <v>581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18" hidden="false" customHeight="false" outlineLevel="0" collapsed="false">
      <c r="A12" s="181" t="n">
        <v>1</v>
      </c>
      <c r="B12" s="67" t="s">
        <v>627</v>
      </c>
      <c r="C12" s="59"/>
      <c r="D12" s="59"/>
      <c r="E12" s="105" t="s">
        <v>628</v>
      </c>
      <c r="F12" s="92"/>
      <c r="G12" s="199" t="n">
        <v>378000</v>
      </c>
      <c r="H12" s="115" t="s">
        <v>629</v>
      </c>
      <c r="I12" s="65" t="s">
        <v>232</v>
      </c>
      <c r="J12" s="59"/>
      <c r="K12" s="181"/>
      <c r="L12" s="84"/>
      <c r="M12" s="181"/>
      <c r="N12" s="181"/>
      <c r="O12" s="84"/>
      <c r="P12" s="181"/>
      <c r="Q12" s="181"/>
      <c r="R12" s="84"/>
      <c r="S12" s="181"/>
      <c r="T12" s="84"/>
      <c r="U12" s="64"/>
    </row>
    <row r="13" customFormat="false" ht="18" hidden="false" customHeight="false" outlineLevel="0" collapsed="false">
      <c r="A13" s="181"/>
      <c r="B13" s="82"/>
      <c r="C13" s="59"/>
      <c r="D13" s="59"/>
      <c r="E13" s="91" t="s">
        <v>630</v>
      </c>
      <c r="F13" s="59"/>
      <c r="G13" s="83"/>
      <c r="H13" s="115" t="s">
        <v>249</v>
      </c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82"/>
      <c r="C14" s="59"/>
      <c r="D14" s="59"/>
      <c r="E14" s="96" t="s">
        <v>631</v>
      </c>
      <c r="F14" s="59"/>
      <c r="G14" s="83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81"/>
      <c r="B15" s="82"/>
      <c r="C15" s="59"/>
      <c r="D15" s="59"/>
      <c r="E15" s="96" t="s">
        <v>632</v>
      </c>
      <c r="F15" s="59"/>
      <c r="G15" s="83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/>
      <c r="C16" s="59"/>
      <c r="D16" s="59"/>
      <c r="E16" s="96" t="s">
        <v>633</v>
      </c>
      <c r="F16" s="59"/>
      <c r="G16" s="83"/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78"/>
      <c r="B17" s="73"/>
      <c r="C17" s="41"/>
      <c r="D17" s="41"/>
      <c r="E17" s="77"/>
      <c r="F17" s="41"/>
      <c r="G17" s="85"/>
      <c r="H17" s="86"/>
      <c r="I17" s="78"/>
      <c r="J17" s="41"/>
      <c r="K17" s="79"/>
      <c r="L17" s="41"/>
      <c r="M17" s="79"/>
      <c r="N17" s="79"/>
      <c r="O17" s="79"/>
      <c r="P17" s="79"/>
      <c r="Q17" s="79"/>
      <c r="R17" s="79"/>
      <c r="S17" s="79"/>
      <c r="T17" s="41"/>
      <c r="U17" s="79"/>
    </row>
    <row r="18" customFormat="false" ht="18" hidden="false" customHeight="false" outlineLevel="0" collapsed="false">
      <c r="A18" s="181" t="n">
        <v>2</v>
      </c>
      <c r="B18" s="67" t="s">
        <v>634</v>
      </c>
      <c r="C18" s="59"/>
      <c r="D18" s="59"/>
      <c r="E18" s="91" t="s">
        <v>635</v>
      </c>
      <c r="F18" s="59"/>
      <c r="G18" s="199" t="n">
        <v>640000</v>
      </c>
      <c r="H18" s="115" t="s">
        <v>629</v>
      </c>
      <c r="I18" s="65" t="s">
        <v>232</v>
      </c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81"/>
      <c r="B19" s="82"/>
      <c r="C19" s="59"/>
      <c r="D19" s="59"/>
      <c r="E19" s="91" t="s">
        <v>636</v>
      </c>
      <c r="F19" s="59"/>
      <c r="G19" s="83"/>
      <c r="H19" s="115" t="s">
        <v>249</v>
      </c>
      <c r="I19" s="14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96" t="s">
        <v>637</v>
      </c>
      <c r="F20" s="59"/>
      <c r="G20" s="83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82"/>
      <c r="C21" s="59"/>
      <c r="D21" s="59"/>
      <c r="E21" s="70" t="s">
        <v>638</v>
      </c>
      <c r="F21" s="59"/>
      <c r="G21" s="83"/>
      <c r="H21" s="84"/>
      <c r="I21" s="181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81"/>
      <c r="B22" s="82"/>
      <c r="C22" s="59"/>
      <c r="D22" s="59"/>
      <c r="E22" s="96" t="s">
        <v>639</v>
      </c>
      <c r="F22" s="59"/>
      <c r="G22" s="83"/>
      <c r="H22" s="84"/>
      <c r="I22" s="181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78"/>
      <c r="B23" s="73"/>
      <c r="C23" s="41"/>
      <c r="D23" s="41"/>
      <c r="E23" s="171" t="s">
        <v>640</v>
      </c>
      <c r="F23" s="41"/>
      <c r="G23" s="79"/>
      <c r="H23" s="86"/>
      <c r="I23" s="78"/>
      <c r="J23" s="41"/>
      <c r="K23" s="79"/>
      <c r="L23" s="41"/>
      <c r="M23" s="79"/>
      <c r="N23" s="79"/>
      <c r="O23" s="79"/>
      <c r="P23" s="79"/>
      <c r="Q23" s="79"/>
      <c r="R23" s="79"/>
      <c r="S23" s="79"/>
      <c r="T23" s="41"/>
      <c r="U23" s="79"/>
    </row>
    <row r="24" customFormat="false" ht="18" hidden="false" customHeight="false" outlineLevel="0" collapsed="false">
      <c r="A24" s="181" t="n">
        <v>3</v>
      </c>
      <c r="B24" s="164" t="s">
        <v>641</v>
      </c>
      <c r="C24" s="59"/>
      <c r="D24" s="60"/>
      <c r="E24" s="160" t="s">
        <v>642</v>
      </c>
      <c r="F24" s="59"/>
      <c r="G24" s="83" t="n">
        <v>20000</v>
      </c>
      <c r="H24" s="114" t="s">
        <v>249</v>
      </c>
      <c r="I24" s="65" t="s">
        <v>292</v>
      </c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82"/>
      <c r="C25" s="59"/>
      <c r="D25" s="60"/>
      <c r="E25" s="160" t="s">
        <v>643</v>
      </c>
      <c r="F25" s="59"/>
      <c r="G25" s="83"/>
      <c r="H25" s="114"/>
      <c r="I25" s="181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181"/>
      <c r="B26" s="82"/>
      <c r="C26" s="59"/>
      <c r="D26" s="60"/>
      <c r="E26" s="160" t="s">
        <v>644</v>
      </c>
      <c r="F26" s="59"/>
      <c r="G26" s="83"/>
      <c r="H26" s="84"/>
      <c r="I26" s="146"/>
      <c r="J26" s="106"/>
      <c r="K26" s="106"/>
      <c r="L26" s="106"/>
      <c r="M26" s="106"/>
      <c r="N26" s="146"/>
      <c r="O26" s="146"/>
      <c r="P26" s="181"/>
      <c r="Q26" s="146"/>
      <c r="R26" s="146"/>
      <c r="S26" s="106"/>
      <c r="T26" s="106"/>
      <c r="U26" s="66"/>
    </row>
    <row r="27" customFormat="false" ht="18" hidden="false" customHeight="false" outlineLevel="0" collapsed="false">
      <c r="A27" s="181"/>
      <c r="B27" s="82"/>
      <c r="C27" s="59"/>
      <c r="D27" s="60"/>
      <c r="E27" s="160" t="s">
        <v>625</v>
      </c>
      <c r="F27" s="59"/>
      <c r="G27" s="83"/>
      <c r="H27" s="114"/>
      <c r="I27" s="181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8" hidden="false" customHeight="false" outlineLevel="0" collapsed="false">
      <c r="A28" s="181"/>
      <c r="B28" s="82"/>
      <c r="C28" s="59"/>
      <c r="D28" s="60"/>
      <c r="E28" s="160" t="s">
        <v>626</v>
      </c>
      <c r="F28" s="59"/>
      <c r="G28" s="83"/>
      <c r="H28" s="114"/>
      <c r="I28" s="181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8" hidden="false" customHeight="false" outlineLevel="0" collapsed="false">
      <c r="A29" s="181"/>
      <c r="B29" s="82"/>
      <c r="C29" s="59"/>
      <c r="D29" s="60"/>
      <c r="E29" s="160" t="s">
        <v>604</v>
      </c>
      <c r="F29" s="59"/>
      <c r="G29" s="83"/>
      <c r="H29" s="181"/>
      <c r="I29" s="181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8" hidden="false" customHeight="false" outlineLevel="0" collapsed="false">
      <c r="A30" s="181"/>
      <c r="B30" s="82"/>
      <c r="C30" s="59"/>
      <c r="D30" s="60"/>
      <c r="E30" s="160" t="s">
        <v>605</v>
      </c>
      <c r="F30" s="59"/>
      <c r="G30" s="83"/>
      <c r="H30" s="181"/>
      <c r="I30" s="181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8" hidden="false" customHeight="false" outlineLevel="0" collapsed="false">
      <c r="A31" s="66"/>
      <c r="D31" s="60"/>
      <c r="E31" s="164" t="s">
        <v>606</v>
      </c>
      <c r="F31" s="59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8" hidden="false" customHeight="false" outlineLevel="0" collapsed="false">
      <c r="A32" s="79"/>
      <c r="B32" s="41"/>
      <c r="C32" s="41"/>
      <c r="D32" s="74"/>
      <c r="E32" s="41"/>
      <c r="F32" s="41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6" min="5" style="8" width="10.62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39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52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526</v>
      </c>
    </row>
    <row r="5" customFormat="false" ht="18" hidden="false" customHeight="false" outlineLevel="0" collapsed="false">
      <c r="A5" s="39" t="n">
        <v>6.5</v>
      </c>
      <c r="B5" s="139" t="s">
        <v>645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81"/>
      <c r="B9" s="82"/>
      <c r="C9" s="59"/>
      <c r="D9" s="59"/>
      <c r="E9" s="70"/>
      <c r="F9" s="92"/>
      <c r="G9" s="111"/>
      <c r="H9" s="84"/>
      <c r="I9" s="181"/>
      <c r="J9" s="59"/>
      <c r="K9" s="181"/>
      <c r="L9" s="84"/>
      <c r="M9" s="181"/>
      <c r="N9" s="181"/>
      <c r="O9" s="84"/>
      <c r="P9" s="181"/>
      <c r="Q9" s="181"/>
      <c r="R9" s="84"/>
      <c r="S9" s="181"/>
      <c r="T9" s="84"/>
      <c r="U9" s="181"/>
    </row>
    <row r="10" customFormat="false" ht="18" hidden="false" customHeight="false" outlineLevel="0" collapsed="false">
      <c r="A10" s="181"/>
      <c r="B10" s="82"/>
      <c r="C10" s="59"/>
      <c r="D10" s="59"/>
      <c r="E10" s="70"/>
      <c r="F10" s="59"/>
      <c r="G10" s="111"/>
      <c r="H10" s="84"/>
      <c r="I10" s="181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181"/>
      <c r="B11" s="82"/>
      <c r="C11" s="59"/>
      <c r="D11" s="59"/>
      <c r="E11" s="70"/>
      <c r="F11" s="59"/>
      <c r="G11" s="111"/>
      <c r="H11" s="84"/>
      <c r="I11" s="181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81"/>
      <c r="B12" s="82"/>
      <c r="C12" s="59"/>
      <c r="D12" s="59"/>
      <c r="E12" s="70"/>
      <c r="F12" s="59"/>
      <c r="G12" s="111"/>
      <c r="H12" s="84"/>
      <c r="I12" s="181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181"/>
      <c r="B13" s="82"/>
      <c r="C13" s="59"/>
      <c r="D13" s="59"/>
      <c r="E13" s="70"/>
      <c r="F13" s="59"/>
      <c r="G13" s="111"/>
      <c r="H13" s="84"/>
      <c r="I13" s="181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82"/>
      <c r="C14" s="59"/>
      <c r="D14" s="59"/>
      <c r="E14" s="70"/>
      <c r="F14" s="59"/>
      <c r="G14" s="111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81"/>
      <c r="B15" s="82"/>
      <c r="C15" s="59"/>
      <c r="D15" s="59"/>
      <c r="E15" s="70"/>
      <c r="F15" s="59"/>
      <c r="G15" s="111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82"/>
      <c r="C16" s="59"/>
      <c r="D16" s="59"/>
      <c r="E16" s="70"/>
      <c r="F16" s="59"/>
      <c r="G16" s="111"/>
      <c r="H16" s="84"/>
      <c r="I16" s="181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70"/>
      <c r="F17" s="59"/>
      <c r="G17" s="111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81"/>
      <c r="B18" s="82"/>
      <c r="C18" s="59"/>
      <c r="D18" s="59"/>
      <c r="E18" s="70"/>
      <c r="F18" s="59"/>
      <c r="G18" s="111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81"/>
      <c r="B19" s="82"/>
      <c r="C19" s="59"/>
      <c r="D19" s="59"/>
      <c r="E19" s="70"/>
      <c r="F19" s="59"/>
      <c r="G19" s="111"/>
      <c r="H19" s="84"/>
      <c r="I19" s="181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70"/>
      <c r="F20" s="59"/>
      <c r="G20" s="111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82"/>
      <c r="C21" s="59"/>
      <c r="D21" s="59"/>
      <c r="E21" s="106"/>
      <c r="F21" s="59"/>
      <c r="G21" s="60"/>
      <c r="H21" s="84"/>
      <c r="I21" s="181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81"/>
      <c r="B22" s="59"/>
      <c r="C22" s="59"/>
      <c r="D22" s="59"/>
      <c r="E22" s="70"/>
      <c r="F22" s="59"/>
      <c r="G22" s="111"/>
      <c r="H22" s="84"/>
      <c r="I22" s="181"/>
      <c r="J22" s="59"/>
      <c r="K22" s="66"/>
      <c r="L22" s="59"/>
      <c r="M22" s="66"/>
      <c r="N22" s="181"/>
      <c r="O22" s="181"/>
      <c r="P22" s="181"/>
      <c r="Q22" s="181"/>
      <c r="R22" s="181"/>
      <c r="S22" s="66"/>
      <c r="T22" s="59"/>
      <c r="U22" s="66"/>
    </row>
    <row r="23" customFormat="false" ht="18" hidden="false" customHeight="false" outlineLevel="0" collapsed="false">
      <c r="A23" s="181"/>
      <c r="B23" s="82"/>
      <c r="C23" s="59"/>
      <c r="D23" s="59"/>
      <c r="E23" s="70"/>
      <c r="F23" s="59"/>
      <c r="G23" s="111"/>
      <c r="H23" s="84"/>
      <c r="I23" s="181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181"/>
      <c r="B24" s="82"/>
      <c r="C24" s="59"/>
      <c r="D24" s="59"/>
      <c r="E24" s="70"/>
      <c r="F24" s="59"/>
      <c r="G24" s="111"/>
      <c r="H24" s="84"/>
      <c r="I24" s="181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81"/>
      <c r="B25" s="59"/>
      <c r="C25" s="59"/>
      <c r="D25" s="59"/>
      <c r="E25" s="70"/>
      <c r="F25" s="59"/>
      <c r="G25" s="111"/>
      <c r="H25" s="84"/>
      <c r="I25" s="181"/>
      <c r="J25" s="59"/>
      <c r="K25" s="66"/>
      <c r="L25" s="59"/>
      <c r="M25" s="66"/>
      <c r="N25" s="181"/>
      <c r="O25" s="181"/>
      <c r="P25" s="181"/>
      <c r="Q25" s="181"/>
      <c r="R25" s="181"/>
      <c r="S25" s="66"/>
      <c r="T25" s="59"/>
      <c r="U25" s="66"/>
    </row>
    <row r="26" customFormat="false" ht="18" hidden="false" customHeight="false" outlineLevel="0" collapsed="false">
      <c r="A26" s="78"/>
      <c r="B26" s="73"/>
      <c r="C26" s="41"/>
      <c r="D26" s="41"/>
      <c r="E26" s="77"/>
      <c r="F26" s="41"/>
      <c r="G26" s="130"/>
      <c r="H26" s="86"/>
      <c r="I26" s="78"/>
      <c r="J26" s="41"/>
      <c r="K26" s="79"/>
      <c r="L26" s="41"/>
      <c r="M26" s="79"/>
      <c r="N26" s="79"/>
      <c r="O26" s="79"/>
      <c r="P26" s="79"/>
      <c r="Q26" s="79"/>
      <c r="R26" s="79"/>
      <c r="S26" s="79"/>
      <c r="T26" s="41"/>
      <c r="U26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H84" activeCellId="0" sqref="H84"/>
    </sheetView>
  </sheetViews>
  <sheetFormatPr defaultColWidth="9.12109375" defaultRowHeight="18" zeroHeight="false" outlineLevelRow="0" outlineLevelCol="0"/>
  <cols>
    <col collapsed="false" customWidth="true" hidden="false" outlineLevel="0" max="1" min="1" style="88" width="5.37"/>
    <col collapsed="false" customWidth="false" hidden="false" outlineLevel="0" max="6" min="2" style="8" width="9.12"/>
    <col collapsed="false" customWidth="true" hidden="false" outlineLevel="0" max="7" min="7" style="8" width="17.74"/>
    <col collapsed="false" customWidth="true" hidden="false" outlineLevel="0" max="8" min="8" style="8" width="23.87"/>
    <col collapsed="false" customWidth="true" hidden="false" outlineLevel="0" max="9" min="9" style="8" width="15.99"/>
    <col collapsed="false" customWidth="true" hidden="false" outlineLevel="0" max="10" min="10" style="8" width="16.74"/>
    <col collapsed="false" customWidth="true" hidden="false" outlineLevel="0" max="11" min="11" style="8" width="12.75"/>
    <col collapsed="false" customWidth="true" hidden="false" outlineLevel="0" max="12" min="12" style="8" width="13.62"/>
    <col collapsed="false" customWidth="false" hidden="false" outlineLevel="0" max="257" min="13" style="8" width="9.12"/>
  </cols>
  <sheetData>
    <row r="3" s="201" customFormat="true" ht="22.8" hidden="false" customHeight="false" outlineLevel="0" collapsed="false">
      <c r="A3" s="200" t="s">
        <v>64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s="201" customFormat="true" ht="22.8" hidden="false" customHeight="false" outlineLevel="0" collapsed="false">
      <c r="A4" s="200" t="s">
        <v>647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s="201" customFormat="true" ht="22.8" hidden="false" customHeight="false" outlineLevel="0" collapsed="false">
      <c r="A5" s="200" t="s">
        <v>3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</row>
    <row r="6" customFormat="false" ht="10.5" hidden="false" customHeight="true" outlineLevel="0" collapsed="false"/>
    <row r="7" customFormat="false" ht="21.75" hidden="false" customHeight="true" outlineLevel="0" collapsed="false">
      <c r="A7" s="56" t="s">
        <v>648</v>
      </c>
      <c r="B7" s="56"/>
      <c r="C7" s="56"/>
      <c r="D7" s="56"/>
      <c r="E7" s="56"/>
      <c r="F7" s="56"/>
      <c r="G7" s="56"/>
      <c r="H7" s="56" t="s">
        <v>649</v>
      </c>
      <c r="I7" s="42" t="s">
        <v>650</v>
      </c>
      <c r="J7" s="56" t="s">
        <v>651</v>
      </c>
      <c r="K7" s="42" t="s">
        <v>652</v>
      </c>
      <c r="L7" s="56" t="s">
        <v>402</v>
      </c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1" t="s">
        <v>653</v>
      </c>
      <c r="J8" s="56"/>
      <c r="K8" s="51" t="s">
        <v>654</v>
      </c>
      <c r="L8" s="56"/>
    </row>
    <row r="9" customFormat="false" ht="21" hidden="false" customHeight="false" outlineLevel="0" collapsed="false">
      <c r="A9" s="202" t="n">
        <v>1</v>
      </c>
      <c r="B9" s="11" t="s">
        <v>655</v>
      </c>
      <c r="C9" s="152"/>
      <c r="D9" s="152"/>
      <c r="E9" s="152"/>
      <c r="F9" s="152"/>
      <c r="G9" s="118"/>
      <c r="H9" s="152"/>
      <c r="I9" s="165"/>
      <c r="J9" s="152"/>
      <c r="K9" s="165"/>
      <c r="L9" s="118"/>
    </row>
    <row r="10" customFormat="false" ht="18" hidden="false" customHeight="false" outlineLevel="0" collapsed="false">
      <c r="A10" s="203" t="n">
        <v>1.1</v>
      </c>
      <c r="B10" s="164" t="s">
        <v>656</v>
      </c>
      <c r="C10" s="59"/>
      <c r="D10" s="59"/>
      <c r="E10" s="59"/>
      <c r="F10" s="59"/>
      <c r="G10" s="60"/>
      <c r="H10" s="136" t="n">
        <v>26</v>
      </c>
      <c r="I10" s="204" t="n">
        <f aca="false">(H10*100)/H81</f>
        <v>32.5</v>
      </c>
      <c r="J10" s="80" t="n">
        <v>11386000</v>
      </c>
      <c r="K10" s="204" t="n">
        <f aca="false">(J10*100)/J81</f>
        <v>25.8672338889571</v>
      </c>
      <c r="L10" s="60"/>
    </row>
    <row r="11" customFormat="false" ht="21" hidden="false" customHeight="false" outlineLevel="0" collapsed="false">
      <c r="A11" s="146" t="n">
        <v>1.2</v>
      </c>
      <c r="B11" s="164" t="s">
        <v>210</v>
      </c>
      <c r="C11" s="59"/>
      <c r="D11" s="59"/>
      <c r="E11" s="59"/>
      <c r="F11" s="59"/>
      <c r="G11" s="60"/>
      <c r="H11" s="84" t="n">
        <v>2</v>
      </c>
      <c r="I11" s="204" t="n">
        <f aca="false">(H11*100)/H81</f>
        <v>2.5</v>
      </c>
      <c r="J11" s="151" t="n">
        <v>3940000</v>
      </c>
      <c r="K11" s="204" t="n">
        <f aca="false">(J11*100)/J81</f>
        <v>8.95107162502116</v>
      </c>
      <c r="L11" s="60"/>
    </row>
    <row r="12" customFormat="false" ht="18" hidden="false" customHeight="false" outlineLevel="0" collapsed="false">
      <c r="A12" s="203" t="n">
        <v>1.3</v>
      </c>
      <c r="B12" s="164" t="s">
        <v>222</v>
      </c>
      <c r="C12" s="59"/>
      <c r="D12" s="59"/>
      <c r="E12" s="59"/>
      <c r="F12" s="59"/>
      <c r="G12" s="60"/>
      <c r="H12" s="136" t="n">
        <v>0</v>
      </c>
      <c r="I12" s="204" t="n">
        <f aca="false">(H12*100)/H81</f>
        <v>0</v>
      </c>
      <c r="J12" s="205" t="n">
        <v>0</v>
      </c>
      <c r="K12" s="204" t="n">
        <f aca="false">(J12*100)/J81</f>
        <v>0</v>
      </c>
      <c r="L12" s="60"/>
    </row>
    <row r="13" customFormat="false" ht="21" hidden="false" customHeight="false" outlineLevel="0" collapsed="false">
      <c r="A13" s="146" t="n">
        <v>1.4</v>
      </c>
      <c r="B13" s="164" t="s">
        <v>657</v>
      </c>
      <c r="C13" s="59"/>
      <c r="D13" s="59"/>
      <c r="E13" s="59"/>
      <c r="F13" s="59"/>
      <c r="G13" s="60"/>
      <c r="H13" s="84" t="n">
        <v>0</v>
      </c>
      <c r="I13" s="204" t="n">
        <f aca="false">(H13*100)/H81</f>
        <v>0</v>
      </c>
      <c r="J13" s="205" t="n">
        <v>0</v>
      </c>
      <c r="K13" s="204" t="n">
        <f aca="false">(J13*100)/J81</f>
        <v>0</v>
      </c>
      <c r="L13" s="60"/>
    </row>
    <row r="14" customFormat="false" ht="18" hidden="false" customHeight="false" outlineLevel="0" collapsed="false">
      <c r="A14" s="203"/>
      <c r="B14" s="59"/>
      <c r="C14" s="59"/>
      <c r="D14" s="59"/>
      <c r="E14" s="59"/>
      <c r="F14" s="59"/>
      <c r="G14" s="60"/>
      <c r="H14" s="136"/>
      <c r="I14" s="204"/>
      <c r="J14" s="206"/>
      <c r="K14" s="204"/>
      <c r="L14" s="60"/>
    </row>
    <row r="15" customFormat="false" ht="18.6" hidden="false" customHeight="false" outlineLevel="0" collapsed="false">
      <c r="A15" s="207"/>
      <c r="B15" s="208"/>
      <c r="C15" s="208"/>
      <c r="D15" s="208"/>
      <c r="E15" s="208"/>
      <c r="F15" s="208"/>
      <c r="G15" s="209" t="s">
        <v>658</v>
      </c>
      <c r="H15" s="210" t="n">
        <f aca="false">SUM(H10:H14)</f>
        <v>28</v>
      </c>
      <c r="I15" s="211" t="n">
        <f aca="false">SUM(I10:I14)</f>
        <v>35</v>
      </c>
      <c r="J15" s="212" t="n">
        <f aca="false">SUM(J10:J14)</f>
        <v>15326000</v>
      </c>
      <c r="K15" s="211" t="n">
        <f aca="false">SUM(K10:K13)</f>
        <v>34.8183055139783</v>
      </c>
      <c r="L15" s="213"/>
    </row>
    <row r="16" customFormat="false" ht="21.6" hidden="false" customHeight="false" outlineLevel="0" collapsed="false">
      <c r="A16" s="214" t="n">
        <v>2</v>
      </c>
      <c r="B16" s="11" t="s">
        <v>659</v>
      </c>
      <c r="C16" s="59"/>
      <c r="D16" s="59"/>
      <c r="E16" s="59"/>
      <c r="F16" s="59"/>
      <c r="G16" s="60"/>
      <c r="H16" s="59"/>
      <c r="I16" s="204"/>
      <c r="J16" s="84"/>
      <c r="K16" s="181"/>
      <c r="L16" s="60"/>
    </row>
    <row r="17" customFormat="false" ht="18" hidden="false" customHeight="false" outlineLevel="0" collapsed="false">
      <c r="A17" s="203" t="n">
        <v>2.1</v>
      </c>
      <c r="B17" s="139" t="s">
        <v>660</v>
      </c>
      <c r="C17" s="59"/>
      <c r="D17" s="59"/>
      <c r="E17" s="59"/>
      <c r="F17" s="59"/>
      <c r="G17" s="60"/>
      <c r="H17" s="136" t="n">
        <v>6</v>
      </c>
      <c r="I17" s="204" t="n">
        <f aca="false">(H17*100)/H81</f>
        <v>7.5</v>
      </c>
      <c r="J17" s="206" t="n">
        <v>10076400</v>
      </c>
      <c r="K17" s="204" t="n">
        <f aca="false">(J17*100)/J81</f>
        <v>22.8920249041531</v>
      </c>
      <c r="L17" s="60"/>
    </row>
    <row r="18" customFormat="false" ht="18" hidden="false" customHeight="false" outlineLevel="0" collapsed="false">
      <c r="A18" s="146"/>
      <c r="B18" s="67" t="s">
        <v>661</v>
      </c>
      <c r="C18" s="59"/>
      <c r="D18" s="59"/>
      <c r="E18" s="59"/>
      <c r="F18" s="59"/>
      <c r="G18" s="60"/>
      <c r="H18" s="84"/>
      <c r="I18" s="204"/>
      <c r="J18" s="215"/>
      <c r="K18" s="204"/>
      <c r="L18" s="60"/>
    </row>
    <row r="19" customFormat="false" ht="18" hidden="false" customHeight="false" outlineLevel="0" collapsed="false">
      <c r="A19" s="203" t="n">
        <v>2.2</v>
      </c>
      <c r="B19" s="67" t="s">
        <v>662</v>
      </c>
      <c r="C19" s="59"/>
      <c r="D19" s="59"/>
      <c r="E19" s="59"/>
      <c r="F19" s="59"/>
      <c r="G19" s="60"/>
      <c r="H19" s="136" t="n">
        <v>5</v>
      </c>
      <c r="I19" s="204" t="n">
        <f aca="false">(H19*100)/H81</f>
        <v>6.25</v>
      </c>
      <c r="J19" s="216" t="n">
        <v>431000</v>
      </c>
      <c r="K19" s="204" t="n">
        <f aca="false">(J19*100)/J81</f>
        <v>0.979165449336071</v>
      </c>
      <c r="L19" s="66"/>
    </row>
    <row r="20" customFormat="false" ht="21" hidden="false" customHeight="false" outlineLevel="0" collapsed="false">
      <c r="A20" s="146"/>
      <c r="B20" s="164" t="s">
        <v>663</v>
      </c>
      <c r="C20" s="59"/>
      <c r="D20" s="59"/>
      <c r="E20" s="59"/>
      <c r="F20" s="59"/>
      <c r="G20" s="60"/>
      <c r="H20" s="136"/>
      <c r="I20" s="204"/>
      <c r="J20" s="215"/>
      <c r="K20" s="204"/>
      <c r="L20" s="66"/>
    </row>
    <row r="21" customFormat="false" ht="21" hidden="false" customHeight="false" outlineLevel="0" collapsed="false">
      <c r="A21" s="146" t="n">
        <v>2.3</v>
      </c>
      <c r="B21" s="164" t="s">
        <v>664</v>
      </c>
      <c r="C21" s="59"/>
      <c r="D21" s="59"/>
      <c r="E21" s="59"/>
      <c r="F21" s="59"/>
      <c r="G21" s="60"/>
      <c r="H21" s="136" t="n">
        <v>7</v>
      </c>
      <c r="I21" s="204" t="n">
        <f aca="false">(H21*100)/H81</f>
        <v>8.75</v>
      </c>
      <c r="J21" s="216" t="n">
        <v>14694200</v>
      </c>
      <c r="K21" s="204" t="n">
        <f aca="false">(J21*100)/J81</f>
        <v>33.3829534701487</v>
      </c>
      <c r="L21" s="66"/>
    </row>
    <row r="22" customFormat="false" ht="21" hidden="false" customHeight="false" outlineLevel="0" collapsed="false">
      <c r="A22" s="146"/>
      <c r="B22" s="164" t="s">
        <v>665</v>
      </c>
      <c r="C22" s="59"/>
      <c r="D22" s="59"/>
      <c r="E22" s="59"/>
      <c r="F22" s="59"/>
      <c r="G22" s="60"/>
      <c r="H22" s="136"/>
      <c r="I22" s="204"/>
      <c r="J22" s="215"/>
      <c r="K22" s="204"/>
      <c r="L22" s="66"/>
    </row>
    <row r="23" customFormat="false" ht="21" hidden="false" customHeight="false" outlineLevel="0" collapsed="false">
      <c r="A23" s="146" t="n">
        <v>2.4</v>
      </c>
      <c r="B23" s="164" t="s">
        <v>666</v>
      </c>
      <c r="C23" s="59"/>
      <c r="D23" s="59"/>
      <c r="E23" s="59"/>
      <c r="F23" s="59"/>
      <c r="G23" s="60"/>
      <c r="H23" s="136" t="n">
        <v>2</v>
      </c>
      <c r="I23" s="204" t="n">
        <f aca="false">(H23*100)/H81</f>
        <v>2.5</v>
      </c>
      <c r="J23" s="216" t="n">
        <v>250000</v>
      </c>
      <c r="K23" s="204" t="n">
        <f aca="false">(J23*100)/J81</f>
        <v>0.567961397526724</v>
      </c>
      <c r="L23" s="66"/>
    </row>
    <row r="24" customFormat="false" ht="21" hidden="false" customHeight="false" outlineLevel="0" collapsed="false">
      <c r="A24" s="146"/>
      <c r="B24" s="164" t="s">
        <v>667</v>
      </c>
      <c r="C24" s="59"/>
      <c r="D24" s="59"/>
      <c r="E24" s="59"/>
      <c r="F24" s="59"/>
      <c r="G24" s="60"/>
      <c r="H24" s="136"/>
      <c r="I24" s="204"/>
      <c r="J24" s="217"/>
      <c r="K24" s="204"/>
      <c r="L24" s="66"/>
    </row>
    <row r="25" customFormat="false" ht="21" hidden="false" customHeight="false" outlineLevel="0" collapsed="false">
      <c r="A25" s="146" t="n">
        <v>2.5</v>
      </c>
      <c r="B25" s="164" t="s">
        <v>340</v>
      </c>
      <c r="C25" s="59"/>
      <c r="D25" s="59"/>
      <c r="E25" s="59"/>
      <c r="F25" s="59"/>
      <c r="G25" s="60"/>
      <c r="H25" s="136" t="n">
        <v>4</v>
      </c>
      <c r="I25" s="204" t="n">
        <f aca="false">(H25*100)/H81</f>
        <v>5</v>
      </c>
      <c r="J25" s="206" t="n">
        <v>120000</v>
      </c>
      <c r="K25" s="204" t="n">
        <f aca="false">(J25*100)/J81</f>
        <v>0.272621470812827</v>
      </c>
      <c r="L25" s="60"/>
    </row>
    <row r="26" customFormat="false" ht="21" hidden="false" customHeight="false" outlineLevel="0" collapsed="false">
      <c r="A26" s="146" t="n">
        <v>2.6</v>
      </c>
      <c r="B26" s="164" t="s">
        <v>668</v>
      </c>
      <c r="C26" s="59"/>
      <c r="D26" s="59"/>
      <c r="E26" s="59"/>
      <c r="F26" s="59"/>
      <c r="G26" s="60"/>
      <c r="H26" s="136" t="n">
        <v>1</v>
      </c>
      <c r="I26" s="204" t="n">
        <f aca="false">(H26*100)/H81</f>
        <v>1.25</v>
      </c>
      <c r="J26" s="206" t="n">
        <v>10000</v>
      </c>
      <c r="K26" s="204" t="n">
        <f aca="false">(J26*100)/J81</f>
        <v>0.0227184559010689</v>
      </c>
      <c r="L26" s="60"/>
    </row>
    <row r="27" customFormat="false" ht="21" hidden="false" customHeight="false" outlineLevel="0" collapsed="false">
      <c r="A27" s="146"/>
      <c r="B27" s="164" t="s">
        <v>669</v>
      </c>
      <c r="C27" s="59"/>
      <c r="D27" s="59"/>
      <c r="E27" s="59"/>
      <c r="F27" s="59"/>
      <c r="G27" s="60"/>
      <c r="H27" s="136"/>
      <c r="I27" s="204"/>
      <c r="J27" s="217"/>
      <c r="K27" s="204"/>
      <c r="L27" s="60"/>
    </row>
    <row r="28" customFormat="false" ht="21" hidden="false" customHeight="false" outlineLevel="0" collapsed="false">
      <c r="A28" s="146" t="n">
        <v>2.7</v>
      </c>
      <c r="B28" s="164" t="s">
        <v>670</v>
      </c>
      <c r="C28" s="59"/>
      <c r="D28" s="59"/>
      <c r="E28" s="59"/>
      <c r="F28" s="59"/>
      <c r="G28" s="60"/>
      <c r="H28" s="136" t="n">
        <v>7</v>
      </c>
      <c r="I28" s="204" t="n">
        <f aca="false">(H28*100)/H81</f>
        <v>8.75</v>
      </c>
      <c r="J28" s="206" t="n">
        <v>106200</v>
      </c>
      <c r="K28" s="204" t="n">
        <f aca="false">(J28*100)/J81</f>
        <v>0.241270001669352</v>
      </c>
      <c r="L28" s="60"/>
    </row>
    <row r="29" customFormat="false" ht="21" hidden="false" customHeight="false" outlineLevel="0" collapsed="false">
      <c r="A29" s="146" t="n">
        <v>2.8</v>
      </c>
      <c r="B29" s="164" t="s">
        <v>671</v>
      </c>
      <c r="C29" s="59"/>
      <c r="D29" s="59"/>
      <c r="E29" s="59"/>
      <c r="F29" s="59"/>
      <c r="G29" s="60"/>
      <c r="H29" s="136"/>
      <c r="I29" s="57"/>
      <c r="J29" s="217"/>
      <c r="K29" s="181"/>
      <c r="L29" s="60"/>
    </row>
    <row r="30" customFormat="false" ht="21" hidden="false" customHeight="false" outlineLevel="0" collapsed="false">
      <c r="A30" s="146"/>
      <c r="B30" s="164" t="s">
        <v>544</v>
      </c>
      <c r="C30" s="59"/>
      <c r="D30" s="59"/>
      <c r="E30" s="59"/>
      <c r="F30" s="59"/>
      <c r="G30" s="60"/>
      <c r="H30" s="136"/>
      <c r="I30" s="57"/>
      <c r="J30" s="217"/>
      <c r="K30" s="181"/>
      <c r="L30" s="60"/>
    </row>
    <row r="31" customFormat="false" ht="18.6" hidden="false" customHeight="false" outlineLevel="0" collapsed="false">
      <c r="A31" s="207"/>
      <c r="B31" s="208"/>
      <c r="C31" s="208"/>
      <c r="D31" s="208"/>
      <c r="E31" s="208"/>
      <c r="F31" s="208"/>
      <c r="G31" s="209" t="s">
        <v>658</v>
      </c>
      <c r="H31" s="218" t="n">
        <f aca="false">SUM(H17:H30)</f>
        <v>32</v>
      </c>
      <c r="I31" s="211" t="n">
        <f aca="false">SUM(I17:I29)</f>
        <v>40</v>
      </c>
      <c r="J31" s="212" t="n">
        <f aca="false">SUM(J17:J30)</f>
        <v>25687800</v>
      </c>
      <c r="K31" s="211" t="n">
        <f aca="false">SUM(K17:K29)</f>
        <v>58.3587151495479</v>
      </c>
      <c r="L31" s="213"/>
    </row>
    <row r="32" customFormat="false" ht="18.6" hidden="false" customHeight="false" outlineLevel="0" collapsed="false">
      <c r="A32" s="84"/>
      <c r="B32" s="59"/>
      <c r="C32" s="59"/>
      <c r="D32" s="59"/>
      <c r="E32" s="59"/>
      <c r="F32" s="59"/>
      <c r="G32" s="219"/>
      <c r="H32" s="136"/>
      <c r="I32" s="220"/>
      <c r="J32" s="206"/>
      <c r="K32" s="220"/>
      <c r="L32" s="59"/>
    </row>
    <row r="33" s="201" customFormat="true" ht="22.8" hidden="false" customHeight="false" outlineLevel="0" collapsed="false">
      <c r="A33" s="200" t="s">
        <v>646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</row>
    <row r="34" s="201" customFormat="true" ht="22.8" hidden="false" customHeight="false" outlineLevel="0" collapsed="false">
      <c r="A34" s="200" t="s">
        <v>647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</row>
    <row r="35" s="201" customFormat="true" ht="22.8" hidden="false" customHeight="false" outlineLevel="0" collapsed="false">
      <c r="A35" s="200" t="s">
        <v>3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</row>
    <row r="36" customFormat="false" ht="18" hidden="false" customHeight="false" outlineLevel="0" collapsed="false">
      <c r="A36" s="56" t="s">
        <v>648</v>
      </c>
      <c r="B36" s="56"/>
      <c r="C36" s="56"/>
      <c r="D36" s="56"/>
      <c r="E36" s="56"/>
      <c r="F36" s="56"/>
      <c r="G36" s="56"/>
      <c r="H36" s="56" t="s">
        <v>649</v>
      </c>
      <c r="I36" s="42" t="s">
        <v>650</v>
      </c>
      <c r="J36" s="56" t="s">
        <v>651</v>
      </c>
      <c r="K36" s="42" t="s">
        <v>652</v>
      </c>
      <c r="L36" s="56" t="s">
        <v>402</v>
      </c>
    </row>
    <row r="37" customFormat="false" ht="18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1" t="s">
        <v>653</v>
      </c>
      <c r="J37" s="56"/>
      <c r="K37" s="51" t="s">
        <v>654</v>
      </c>
      <c r="L37" s="56"/>
    </row>
    <row r="38" customFormat="false" ht="21" hidden="false" customHeight="false" outlineLevel="0" collapsed="false">
      <c r="A38" s="202" t="n">
        <v>3</v>
      </c>
      <c r="B38" s="11" t="s">
        <v>672</v>
      </c>
      <c r="C38" s="152"/>
      <c r="D38" s="152"/>
      <c r="E38" s="152"/>
      <c r="F38" s="152"/>
      <c r="G38" s="118"/>
      <c r="H38" s="165"/>
      <c r="I38" s="57"/>
      <c r="J38" s="181"/>
      <c r="K38" s="181"/>
      <c r="L38" s="165"/>
    </row>
    <row r="39" customFormat="false" ht="18" hidden="false" customHeight="false" outlineLevel="0" collapsed="false">
      <c r="A39" s="203" t="n">
        <v>3.1</v>
      </c>
      <c r="B39" s="139" t="s">
        <v>673</v>
      </c>
      <c r="C39" s="59"/>
      <c r="D39" s="59"/>
      <c r="E39" s="59"/>
      <c r="F39" s="59"/>
      <c r="G39" s="60"/>
      <c r="H39" s="57" t="n">
        <v>0</v>
      </c>
      <c r="I39" s="204" t="n">
        <f aca="false">(H39*100)/H81</f>
        <v>0</v>
      </c>
      <c r="J39" s="221" t="n">
        <v>0</v>
      </c>
      <c r="K39" s="204" t="n">
        <f aca="false">(J39*100)/J81</f>
        <v>0</v>
      </c>
      <c r="L39" s="66"/>
    </row>
    <row r="40" customFormat="false" ht="18" hidden="false" customHeight="false" outlineLevel="0" collapsed="false">
      <c r="A40" s="203"/>
      <c r="B40" s="67" t="s">
        <v>674</v>
      </c>
      <c r="C40" s="59"/>
      <c r="D40" s="59"/>
      <c r="E40" s="59"/>
      <c r="F40" s="59"/>
      <c r="G40" s="60"/>
      <c r="H40" s="181"/>
      <c r="I40" s="204"/>
      <c r="J40" s="215"/>
      <c r="K40" s="204"/>
      <c r="L40" s="66"/>
    </row>
    <row r="41" customFormat="false" ht="18" hidden="false" customHeight="false" outlineLevel="0" collapsed="false">
      <c r="A41" s="203" t="n">
        <v>3.2</v>
      </c>
      <c r="B41" s="139" t="s">
        <v>675</v>
      </c>
      <c r="C41" s="59"/>
      <c r="D41" s="59"/>
      <c r="E41" s="59"/>
      <c r="F41" s="59"/>
      <c r="G41" s="60"/>
      <c r="H41" s="181" t="n">
        <v>1</v>
      </c>
      <c r="I41" s="204" t="n">
        <f aca="false">(H41*100)/H81</f>
        <v>1.25</v>
      </c>
      <c r="J41" s="129" t="n">
        <v>20000</v>
      </c>
      <c r="K41" s="204" t="n">
        <f aca="false">(J41*100)/J81</f>
        <v>0.0454369118021379</v>
      </c>
      <c r="L41" s="66"/>
    </row>
    <row r="42" customFormat="false" ht="18" hidden="false" customHeight="false" outlineLevel="0" collapsed="false">
      <c r="A42" s="146"/>
      <c r="B42" s="67" t="s">
        <v>676</v>
      </c>
      <c r="C42" s="59"/>
      <c r="D42" s="59"/>
      <c r="E42" s="59"/>
      <c r="F42" s="59"/>
      <c r="G42" s="60"/>
      <c r="H42" s="181"/>
      <c r="I42" s="204"/>
      <c r="J42" s="215"/>
      <c r="K42" s="204"/>
      <c r="L42" s="66"/>
    </row>
    <row r="43" customFormat="false" ht="18.6" hidden="false" customHeight="false" outlineLevel="0" collapsed="false">
      <c r="A43" s="207"/>
      <c r="B43" s="208"/>
      <c r="C43" s="208"/>
      <c r="D43" s="208"/>
      <c r="E43" s="208"/>
      <c r="F43" s="208"/>
      <c r="G43" s="209" t="s">
        <v>658</v>
      </c>
      <c r="H43" s="218" t="n">
        <f aca="false">SUM(H39:H42)</f>
        <v>1</v>
      </c>
      <c r="I43" s="211" t="n">
        <f aca="false">SUM(I39:I41)</f>
        <v>1.25</v>
      </c>
      <c r="J43" s="212" t="n">
        <f aca="false">SUM(J39:J42)</f>
        <v>20000</v>
      </c>
      <c r="K43" s="211" t="n">
        <f aca="false">SUM(K39:K41)</f>
        <v>0.0454369118021379</v>
      </c>
      <c r="L43" s="213"/>
    </row>
    <row r="44" customFormat="false" ht="21.6" hidden="false" customHeight="false" outlineLevel="0" collapsed="false">
      <c r="A44" s="214" t="n">
        <v>4</v>
      </c>
      <c r="B44" s="11" t="s">
        <v>677</v>
      </c>
      <c r="C44" s="59"/>
      <c r="D44" s="59"/>
      <c r="E44" s="59"/>
      <c r="F44" s="59"/>
      <c r="G44" s="60"/>
      <c r="H44" s="59"/>
      <c r="I44" s="66"/>
      <c r="J44" s="59"/>
      <c r="K44" s="66"/>
      <c r="L44" s="60"/>
    </row>
    <row r="45" customFormat="false" ht="18" hidden="false" customHeight="false" outlineLevel="0" collapsed="false">
      <c r="A45" s="203" t="n">
        <v>4.1</v>
      </c>
      <c r="B45" s="139" t="s">
        <v>678</v>
      </c>
      <c r="C45" s="59"/>
      <c r="D45" s="59"/>
      <c r="E45" s="59"/>
      <c r="F45" s="59"/>
      <c r="G45" s="60"/>
      <c r="H45" s="136" t="n">
        <v>0</v>
      </c>
      <c r="I45" s="204" t="n">
        <f aca="false">(H45*100)/H81</f>
        <v>0</v>
      </c>
      <c r="J45" s="222" t="n">
        <v>0</v>
      </c>
      <c r="K45" s="181" t="n">
        <v>0</v>
      </c>
      <c r="L45" s="60"/>
    </row>
    <row r="46" customFormat="false" ht="18" hidden="false" customHeight="false" outlineLevel="0" collapsed="false">
      <c r="A46" s="146"/>
      <c r="B46" s="139" t="s">
        <v>271</v>
      </c>
      <c r="C46" s="59"/>
      <c r="D46" s="59"/>
      <c r="E46" s="59"/>
      <c r="F46" s="59"/>
      <c r="G46" s="60"/>
      <c r="H46" s="59"/>
      <c r="I46" s="204"/>
      <c r="J46" s="84"/>
      <c r="K46" s="181"/>
      <c r="L46" s="60"/>
    </row>
    <row r="47" customFormat="false" ht="21" hidden="false" customHeight="false" outlineLevel="0" collapsed="false">
      <c r="A47" s="146" t="n">
        <v>4.2</v>
      </c>
      <c r="B47" s="164" t="s">
        <v>679</v>
      </c>
      <c r="C47" s="59"/>
      <c r="D47" s="59"/>
      <c r="E47" s="59"/>
      <c r="F47" s="59"/>
      <c r="G47" s="60"/>
      <c r="H47" s="84" t="n">
        <v>5</v>
      </c>
      <c r="I47" s="204" t="n">
        <f aca="false">(H47*100)/H81</f>
        <v>6.25</v>
      </c>
      <c r="J47" s="206" t="n">
        <v>116000</v>
      </c>
      <c r="K47" s="204" t="n">
        <f aca="false">(J47*100)/J81</f>
        <v>0.2635340884524</v>
      </c>
      <c r="L47" s="60"/>
    </row>
    <row r="48" customFormat="false" ht="18" hidden="false" customHeight="false" outlineLevel="0" collapsed="false">
      <c r="A48" s="146"/>
      <c r="B48" s="139" t="s">
        <v>680</v>
      </c>
      <c r="C48" s="59"/>
      <c r="D48" s="59"/>
      <c r="E48" s="59"/>
      <c r="F48" s="59"/>
      <c r="G48" s="60"/>
      <c r="H48" s="59"/>
      <c r="I48" s="204"/>
      <c r="J48" s="84"/>
      <c r="K48" s="181"/>
      <c r="L48" s="60"/>
    </row>
    <row r="49" customFormat="false" ht="21" hidden="false" customHeight="false" outlineLevel="0" collapsed="false">
      <c r="A49" s="146" t="n">
        <v>4.3</v>
      </c>
      <c r="B49" s="164" t="s">
        <v>481</v>
      </c>
      <c r="C49" s="59"/>
      <c r="D49" s="59"/>
      <c r="E49" s="59"/>
      <c r="F49" s="59"/>
      <c r="G49" s="60"/>
      <c r="H49" s="59"/>
      <c r="I49" s="204"/>
      <c r="J49" s="84"/>
      <c r="K49" s="181"/>
      <c r="L49" s="60"/>
    </row>
    <row r="50" customFormat="false" ht="18.6" hidden="false" customHeight="false" outlineLevel="0" collapsed="false">
      <c r="A50" s="207"/>
      <c r="B50" s="208"/>
      <c r="C50" s="208"/>
      <c r="D50" s="208"/>
      <c r="E50" s="208"/>
      <c r="F50" s="208"/>
      <c r="G50" s="209" t="s">
        <v>658</v>
      </c>
      <c r="H50" s="210" t="n">
        <f aca="false">SUM(H45:H49)</f>
        <v>5</v>
      </c>
      <c r="I50" s="211" t="n">
        <f aca="false">SUM(I45:I47)</f>
        <v>6.25</v>
      </c>
      <c r="J50" s="223" t="n">
        <f aca="false">SUM(J45:J49)</f>
        <v>116000</v>
      </c>
      <c r="K50" s="211" t="n">
        <f aca="false">SUM(K45:K47)</f>
        <v>0.2635340884524</v>
      </c>
      <c r="L50" s="224"/>
    </row>
    <row r="51" customFormat="false" ht="21.6" hidden="false" customHeight="false" outlineLevel="0" collapsed="false">
      <c r="A51" s="214" t="n">
        <v>5</v>
      </c>
      <c r="B51" s="11" t="s">
        <v>681</v>
      </c>
      <c r="C51" s="59"/>
      <c r="D51" s="59"/>
      <c r="E51" s="59"/>
      <c r="F51" s="59"/>
      <c r="G51" s="60"/>
      <c r="H51" s="66"/>
      <c r="I51" s="181"/>
      <c r="J51" s="181"/>
      <c r="K51" s="181"/>
      <c r="L51" s="66"/>
    </row>
    <row r="52" customFormat="false" ht="18" hidden="false" customHeight="false" outlineLevel="0" collapsed="false">
      <c r="A52" s="203" t="n">
        <v>5.1</v>
      </c>
      <c r="B52" s="139" t="s">
        <v>484</v>
      </c>
      <c r="C52" s="59"/>
      <c r="D52" s="59"/>
      <c r="E52" s="59"/>
      <c r="F52" s="59"/>
      <c r="G52" s="60"/>
      <c r="H52" s="57" t="n">
        <v>0</v>
      </c>
      <c r="I52" s="204" t="n">
        <f aca="false">(H52*100)/H81</f>
        <v>0</v>
      </c>
      <c r="J52" s="57" t="n">
        <v>0</v>
      </c>
      <c r="K52" s="204" t="n">
        <f aca="false">(J52*100)/J81</f>
        <v>0</v>
      </c>
      <c r="L52" s="60"/>
    </row>
    <row r="53" customFormat="false" ht="18" hidden="false" customHeight="false" outlineLevel="0" collapsed="false">
      <c r="A53" s="203"/>
      <c r="B53" s="139" t="s">
        <v>682</v>
      </c>
      <c r="C53" s="59"/>
      <c r="D53" s="59"/>
      <c r="E53" s="59"/>
      <c r="F53" s="59"/>
      <c r="G53" s="60"/>
      <c r="H53" s="57" t="n">
        <v>0</v>
      </c>
      <c r="I53" s="204" t="n">
        <f aca="false">(H53*100)/H81</f>
        <v>0</v>
      </c>
      <c r="J53" s="57" t="n">
        <v>0</v>
      </c>
      <c r="K53" s="204" t="n">
        <f aca="false">(J53*100)/J81</f>
        <v>0</v>
      </c>
      <c r="L53" s="66"/>
    </row>
    <row r="54" customFormat="false" ht="18" hidden="false" customHeight="false" outlineLevel="0" collapsed="false">
      <c r="A54" s="203" t="n">
        <v>5.2</v>
      </c>
      <c r="B54" s="139" t="s">
        <v>499</v>
      </c>
      <c r="C54" s="59"/>
      <c r="D54" s="59"/>
      <c r="E54" s="59"/>
      <c r="F54" s="59"/>
      <c r="G54" s="59"/>
      <c r="H54" s="57" t="n">
        <v>0</v>
      </c>
      <c r="I54" s="204" t="n">
        <f aca="false">(H54*100)/H81</f>
        <v>0</v>
      </c>
      <c r="J54" s="57" t="n">
        <v>0</v>
      </c>
      <c r="K54" s="204" t="n">
        <f aca="false">(J54*100)/J81</f>
        <v>0</v>
      </c>
      <c r="L54" s="66"/>
    </row>
    <row r="55" customFormat="false" ht="21" hidden="false" customHeight="false" outlineLevel="0" collapsed="false">
      <c r="A55" s="146" t="n">
        <v>5.3</v>
      </c>
      <c r="B55" s="139" t="s">
        <v>683</v>
      </c>
      <c r="C55" s="59"/>
      <c r="D55" s="59"/>
      <c r="E55" s="59"/>
      <c r="F55" s="59"/>
      <c r="G55" s="59"/>
      <c r="H55" s="181" t="n">
        <v>0</v>
      </c>
      <c r="I55" s="204"/>
      <c r="J55" s="215"/>
      <c r="K55" s="204"/>
      <c r="L55" s="66"/>
    </row>
    <row r="56" customFormat="false" ht="21" hidden="false" customHeight="false" outlineLevel="0" collapsed="false">
      <c r="A56" s="146"/>
      <c r="B56" s="164" t="s">
        <v>684</v>
      </c>
      <c r="C56" s="59"/>
      <c r="D56" s="59"/>
      <c r="E56" s="59"/>
      <c r="F56" s="59"/>
      <c r="G56" s="59"/>
      <c r="H56" s="181"/>
      <c r="I56" s="204"/>
      <c r="J56" s="215"/>
      <c r="K56" s="204"/>
      <c r="L56" s="66"/>
    </row>
    <row r="57" customFormat="false" ht="21" hidden="false" customHeight="false" outlineLevel="0" collapsed="false">
      <c r="A57" s="146" t="n">
        <v>5.4</v>
      </c>
      <c r="B57" s="164" t="s">
        <v>524</v>
      </c>
      <c r="C57" s="59"/>
      <c r="D57" s="59"/>
      <c r="E57" s="59"/>
      <c r="F57" s="59"/>
      <c r="G57" s="59"/>
      <c r="H57" s="146" t="n">
        <v>0</v>
      </c>
      <c r="I57" s="204"/>
      <c r="J57" s="215"/>
      <c r="K57" s="225"/>
      <c r="L57" s="66"/>
    </row>
    <row r="58" customFormat="false" ht="21" hidden="false" customHeight="false" outlineLevel="0" collapsed="false">
      <c r="A58" s="146"/>
      <c r="B58" s="164"/>
      <c r="C58" s="59"/>
      <c r="D58" s="59"/>
      <c r="E58" s="59"/>
      <c r="F58" s="59"/>
      <c r="G58" s="59"/>
      <c r="H58" s="146"/>
      <c r="I58" s="204"/>
      <c r="J58" s="215"/>
      <c r="K58" s="225"/>
      <c r="L58" s="66"/>
    </row>
    <row r="59" customFormat="false" ht="21" hidden="false" customHeight="false" outlineLevel="0" collapsed="false">
      <c r="A59" s="158"/>
      <c r="B59" s="164"/>
      <c r="C59" s="59"/>
      <c r="D59" s="59"/>
      <c r="E59" s="59"/>
      <c r="F59" s="59"/>
      <c r="G59" s="59"/>
      <c r="H59" s="146"/>
      <c r="I59" s="204"/>
      <c r="J59" s="215"/>
      <c r="K59" s="225"/>
      <c r="L59" s="66"/>
    </row>
    <row r="60" customFormat="false" ht="18" hidden="false" customHeight="false" outlineLevel="0" collapsed="false">
      <c r="A60" s="226"/>
      <c r="B60" s="156"/>
      <c r="C60" s="156"/>
      <c r="D60" s="156"/>
      <c r="E60" s="156"/>
      <c r="F60" s="156"/>
      <c r="G60" s="227" t="s">
        <v>658</v>
      </c>
      <c r="H60" s="228" t="n">
        <f aca="false">SUM(H52:H57)</f>
        <v>0</v>
      </c>
      <c r="I60" s="229" t="n">
        <f aca="false">SUM(I52:I59)</f>
        <v>0</v>
      </c>
      <c r="J60" s="230" t="n">
        <f aca="false">SUM(J52:J54)</f>
        <v>0</v>
      </c>
      <c r="K60" s="231" t="n">
        <f aca="false">SUM(K52:K57)</f>
        <v>0</v>
      </c>
      <c r="L60" s="232"/>
    </row>
    <row r="61" customFormat="false" ht="18" hidden="false" customHeight="false" outlineLevel="0" collapsed="false">
      <c r="A61" s="84"/>
      <c r="B61" s="59"/>
      <c r="C61" s="59"/>
      <c r="D61" s="59"/>
      <c r="E61" s="59"/>
      <c r="F61" s="59"/>
      <c r="G61" s="219"/>
      <c r="H61" s="136"/>
      <c r="I61" s="220"/>
      <c r="J61" s="206"/>
      <c r="K61" s="220"/>
      <c r="L61" s="59"/>
    </row>
    <row r="62" customFormat="false" ht="18" hidden="false" customHeight="false" outlineLevel="0" collapsed="false">
      <c r="A62" s="84"/>
      <c r="B62" s="59"/>
      <c r="C62" s="59"/>
      <c r="D62" s="59"/>
      <c r="E62" s="59"/>
      <c r="F62" s="59"/>
      <c r="G62" s="219"/>
      <c r="H62" s="136"/>
      <c r="I62" s="220"/>
      <c r="J62" s="206"/>
      <c r="K62" s="220"/>
      <c r="L62" s="59"/>
    </row>
    <row r="63" customFormat="false" ht="18" hidden="false" customHeight="false" outlineLevel="0" collapsed="false">
      <c r="A63" s="84"/>
      <c r="B63" s="59"/>
      <c r="C63" s="59"/>
      <c r="D63" s="59"/>
      <c r="E63" s="59"/>
      <c r="F63" s="59"/>
      <c r="G63" s="219"/>
      <c r="H63" s="136"/>
      <c r="I63" s="220"/>
      <c r="J63" s="206"/>
      <c r="K63" s="220"/>
      <c r="L63" s="59"/>
    </row>
    <row r="64" customFormat="false" ht="18" hidden="false" customHeight="false" outlineLevel="0" collapsed="false">
      <c r="A64" s="84"/>
      <c r="B64" s="59"/>
      <c r="C64" s="59"/>
      <c r="D64" s="59"/>
      <c r="E64" s="59"/>
      <c r="F64" s="59"/>
      <c r="G64" s="219"/>
      <c r="H64" s="136"/>
      <c r="I64" s="220"/>
      <c r="J64" s="206"/>
      <c r="K64" s="220"/>
      <c r="L64" s="59"/>
    </row>
    <row r="65" s="201" customFormat="true" ht="22.8" hidden="false" customHeight="false" outlineLevel="0" collapsed="false">
      <c r="A65" s="200" t="s">
        <v>646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</row>
    <row r="66" s="201" customFormat="true" ht="22.8" hidden="false" customHeight="false" outlineLevel="0" collapsed="false">
      <c r="A66" s="200" t="s">
        <v>647</v>
      </c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</row>
    <row r="67" s="201" customFormat="true" ht="22.8" hidden="false" customHeight="false" outlineLevel="0" collapsed="false">
      <c r="A67" s="200" t="s">
        <v>3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</row>
    <row r="68" customFormat="false" ht="18" hidden="false" customHeight="false" outlineLevel="0" collapsed="false">
      <c r="A68" s="56" t="s">
        <v>648</v>
      </c>
      <c r="B68" s="56"/>
      <c r="C68" s="56"/>
      <c r="D68" s="56"/>
      <c r="E68" s="56"/>
      <c r="F68" s="56"/>
      <c r="G68" s="56"/>
      <c r="H68" s="56" t="s">
        <v>649</v>
      </c>
      <c r="I68" s="42" t="s">
        <v>650</v>
      </c>
      <c r="J68" s="56" t="s">
        <v>651</v>
      </c>
      <c r="K68" s="42" t="s">
        <v>652</v>
      </c>
      <c r="L68" s="56" t="s">
        <v>402</v>
      </c>
    </row>
    <row r="69" customFormat="false" ht="18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1" t="s">
        <v>653</v>
      </c>
      <c r="J69" s="56"/>
      <c r="K69" s="51" t="s">
        <v>654</v>
      </c>
      <c r="L69" s="56"/>
    </row>
    <row r="70" customFormat="false" ht="21" hidden="false" customHeight="false" outlineLevel="0" collapsed="false">
      <c r="A70" s="214" t="n">
        <v>6</v>
      </c>
      <c r="B70" s="11" t="s">
        <v>685</v>
      </c>
      <c r="C70" s="59"/>
      <c r="D70" s="59"/>
      <c r="E70" s="59"/>
      <c r="F70" s="59"/>
      <c r="G70" s="60"/>
      <c r="H70" s="59"/>
      <c r="I70" s="181"/>
      <c r="J70" s="84"/>
      <c r="K70" s="181"/>
      <c r="L70" s="60"/>
    </row>
    <row r="71" customFormat="false" ht="18" hidden="false" customHeight="false" outlineLevel="0" collapsed="false">
      <c r="A71" s="203" t="n">
        <v>6.1</v>
      </c>
      <c r="B71" s="139" t="s">
        <v>686</v>
      </c>
      <c r="C71" s="59"/>
      <c r="D71" s="59"/>
      <c r="E71" s="59"/>
      <c r="F71" s="59"/>
      <c r="G71" s="60"/>
      <c r="H71" s="136" t="n">
        <v>8</v>
      </c>
      <c r="I71" s="204" t="n">
        <f aca="false">(H71*100)/H81</f>
        <v>10</v>
      </c>
      <c r="J71" s="206" t="n">
        <v>1654276</v>
      </c>
      <c r="K71" s="204" t="n">
        <f aca="false">(J71*100)/J81</f>
        <v>3.75825963541967</v>
      </c>
      <c r="L71" s="60"/>
    </row>
    <row r="72" customFormat="false" ht="18" hidden="false" customHeight="false" outlineLevel="0" collapsed="false">
      <c r="A72" s="203"/>
      <c r="B72" s="139" t="s">
        <v>687</v>
      </c>
      <c r="C72" s="59"/>
      <c r="D72" s="59"/>
      <c r="E72" s="59"/>
      <c r="F72" s="59"/>
      <c r="G72" s="60"/>
      <c r="H72" s="59"/>
      <c r="I72" s="204"/>
      <c r="J72" s="84"/>
      <c r="K72" s="204"/>
      <c r="L72" s="60"/>
    </row>
    <row r="73" customFormat="false" ht="18" hidden="false" customHeight="false" outlineLevel="0" collapsed="false">
      <c r="A73" s="203" t="n">
        <v>6.2</v>
      </c>
      <c r="B73" s="139" t="s">
        <v>688</v>
      </c>
      <c r="C73" s="59"/>
      <c r="D73" s="59"/>
      <c r="E73" s="59"/>
      <c r="F73" s="59"/>
      <c r="G73" s="60"/>
      <c r="H73" s="136" t="n">
        <v>2</v>
      </c>
      <c r="I73" s="204" t="n">
        <f aca="false">(H73*100)/H81</f>
        <v>2.5</v>
      </c>
      <c r="J73" s="206" t="n">
        <v>45000</v>
      </c>
      <c r="K73" s="204" t="n">
        <f aca="false">(J73*100)/J81</f>
        <v>0.10223305155481</v>
      </c>
      <c r="L73" s="60"/>
    </row>
    <row r="74" customFormat="false" ht="18" hidden="false" customHeight="false" outlineLevel="0" collapsed="false">
      <c r="A74" s="203"/>
      <c r="B74" s="139" t="s">
        <v>689</v>
      </c>
      <c r="C74" s="59"/>
      <c r="D74" s="59"/>
      <c r="E74" s="59"/>
      <c r="F74" s="59"/>
      <c r="G74" s="60"/>
      <c r="H74" s="136"/>
      <c r="I74" s="204"/>
      <c r="J74" s="136"/>
      <c r="K74" s="204"/>
      <c r="L74" s="60"/>
    </row>
    <row r="75" customFormat="false" ht="18" hidden="false" customHeight="false" outlineLevel="0" collapsed="false">
      <c r="A75" s="203" t="n">
        <v>6.3</v>
      </c>
      <c r="B75" s="164" t="s">
        <v>690</v>
      </c>
      <c r="C75" s="59"/>
      <c r="D75" s="59"/>
      <c r="E75" s="59"/>
      <c r="F75" s="59"/>
      <c r="G75" s="60"/>
      <c r="H75" s="136" t="n">
        <v>1</v>
      </c>
      <c r="I75" s="204" t="n">
        <f aca="false">(H75*100)/H81</f>
        <v>1.25</v>
      </c>
      <c r="J75" s="206" t="n">
        <v>130000</v>
      </c>
      <c r="K75" s="204" t="n">
        <f aca="false">(J75*100)/J81</f>
        <v>0.295339926713896</v>
      </c>
      <c r="L75" s="60"/>
    </row>
    <row r="76" customFormat="false" ht="18" hidden="false" customHeight="false" outlineLevel="0" collapsed="false">
      <c r="A76" s="203"/>
      <c r="B76" s="139" t="s">
        <v>691</v>
      </c>
      <c r="C76" s="59"/>
      <c r="D76" s="59"/>
      <c r="E76" s="59"/>
      <c r="F76" s="59"/>
      <c r="G76" s="60"/>
      <c r="H76" s="136"/>
      <c r="I76" s="204"/>
      <c r="J76" s="136"/>
      <c r="K76" s="181"/>
      <c r="L76" s="60"/>
    </row>
    <row r="77" customFormat="false" ht="18" hidden="false" customHeight="false" outlineLevel="0" collapsed="false">
      <c r="A77" s="203" t="n">
        <v>6.4</v>
      </c>
      <c r="B77" s="164" t="s">
        <v>692</v>
      </c>
      <c r="C77" s="59"/>
      <c r="D77" s="59"/>
      <c r="E77" s="59"/>
      <c r="F77" s="59"/>
      <c r="G77" s="60"/>
      <c r="H77" s="136" t="n">
        <v>3</v>
      </c>
      <c r="I77" s="204" t="n">
        <f aca="false">(H77*100)/H81</f>
        <v>3.75</v>
      </c>
      <c r="J77" s="151" t="n">
        <v>1038000</v>
      </c>
      <c r="K77" s="204" t="n">
        <f aca="false">(J77*100)/J81</f>
        <v>2.35817572253096</v>
      </c>
      <c r="L77" s="60"/>
    </row>
    <row r="78" customFormat="false" ht="18" hidden="false" customHeight="false" outlineLevel="0" collapsed="false">
      <c r="A78" s="203"/>
      <c r="B78" s="139" t="s">
        <v>693</v>
      </c>
      <c r="C78" s="59"/>
      <c r="D78" s="59"/>
      <c r="E78" s="59"/>
      <c r="F78" s="59"/>
      <c r="G78" s="60"/>
      <c r="H78" s="136"/>
      <c r="I78" s="204"/>
      <c r="J78" s="136"/>
      <c r="K78" s="181"/>
      <c r="L78" s="60"/>
    </row>
    <row r="79" customFormat="false" ht="18" hidden="false" customHeight="false" outlineLevel="0" collapsed="false">
      <c r="A79" s="203" t="n">
        <v>6.5</v>
      </c>
      <c r="B79" s="139" t="s">
        <v>645</v>
      </c>
      <c r="C79" s="59"/>
      <c r="D79" s="59"/>
      <c r="E79" s="59"/>
      <c r="F79" s="59"/>
      <c r="G79" s="60"/>
      <c r="H79" s="136"/>
      <c r="I79" s="204"/>
      <c r="J79" s="136"/>
      <c r="K79" s="181"/>
      <c r="L79" s="60"/>
    </row>
    <row r="80" customFormat="false" ht="18.6" hidden="false" customHeight="false" outlineLevel="0" collapsed="false">
      <c r="A80" s="207"/>
      <c r="B80" s="208"/>
      <c r="C80" s="208"/>
      <c r="D80" s="208"/>
      <c r="E80" s="208"/>
      <c r="F80" s="208"/>
      <c r="G80" s="209" t="s">
        <v>658</v>
      </c>
      <c r="H80" s="210" t="n">
        <f aca="false">SUM(H71:H79)</f>
        <v>14</v>
      </c>
      <c r="I80" s="211" t="n">
        <f aca="false">SUM(I71:I77)</f>
        <v>17.5</v>
      </c>
      <c r="J80" s="223" t="n">
        <f aca="false">SUM(J71:J79)</f>
        <v>2867276</v>
      </c>
      <c r="K80" s="211" t="n">
        <f aca="false">SUM(K71:K77)</f>
        <v>6.51400833621934</v>
      </c>
      <c r="L80" s="224"/>
    </row>
    <row r="81" customFormat="false" ht="24" hidden="false" customHeight="false" outlineLevel="0" collapsed="false">
      <c r="A81" s="233"/>
      <c r="B81" s="234" t="s">
        <v>694</v>
      </c>
      <c r="C81" s="234"/>
      <c r="D81" s="234"/>
      <c r="E81" s="234"/>
      <c r="F81" s="234"/>
      <c r="G81" s="234"/>
      <c r="H81" s="235" t="n">
        <f aca="false">SUM(H15+H31+H43+H50+H60+H80)</f>
        <v>80</v>
      </c>
      <c r="I81" s="236" t="n">
        <f aca="false">(H81*100)/H81</f>
        <v>100</v>
      </c>
      <c r="J81" s="237" t="n">
        <f aca="false">SUM(J15+J31+J43+J50+J60+J80)</f>
        <v>44017076</v>
      </c>
      <c r="K81" s="236" t="n">
        <f aca="false">(J81*100)/J81</f>
        <v>100</v>
      </c>
      <c r="L81" s="238"/>
    </row>
    <row r="82" customFormat="false" ht="18.6" hidden="false" customHeight="false" outlineLevel="0" collapsed="false"/>
  </sheetData>
  <mergeCells count="22">
    <mergeCell ref="A3:L3"/>
    <mergeCell ref="A4:L4"/>
    <mergeCell ref="A5:L5"/>
    <mergeCell ref="A7:G8"/>
    <mergeCell ref="H7:H8"/>
    <mergeCell ref="J7:J8"/>
    <mergeCell ref="L7:L8"/>
    <mergeCell ref="A33:L33"/>
    <mergeCell ref="A34:L34"/>
    <mergeCell ref="A35:L35"/>
    <mergeCell ref="A36:G37"/>
    <mergeCell ref="H36:H37"/>
    <mergeCell ref="J36:J37"/>
    <mergeCell ref="L36:L37"/>
    <mergeCell ref="A65:L65"/>
    <mergeCell ref="A66:L66"/>
    <mergeCell ref="A67:L67"/>
    <mergeCell ref="A68:G69"/>
    <mergeCell ref="H68:H69"/>
    <mergeCell ref="J68:J69"/>
    <mergeCell ref="L68:L69"/>
    <mergeCell ref="B81:G8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3.74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39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69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696</v>
      </c>
    </row>
    <row r="5" customFormat="false" ht="18" hidden="false" customHeight="false" outlineLevel="0" collapsed="false">
      <c r="A5" s="39" t="n">
        <v>7.1</v>
      </c>
      <c r="B5" s="139" t="s">
        <v>697</v>
      </c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64" t="s">
        <v>399</v>
      </c>
      <c r="B7" s="175" t="s">
        <v>400</v>
      </c>
      <c r="D7" s="152"/>
      <c r="E7" s="169" t="s">
        <v>80</v>
      </c>
      <c r="F7" s="152"/>
      <c r="G7" s="118"/>
      <c r="H7" s="176" t="s">
        <v>401</v>
      </c>
      <c r="I7" s="64" t="s">
        <v>402</v>
      </c>
      <c r="J7" s="177" t="s">
        <v>403</v>
      </c>
      <c r="K7" s="156"/>
      <c r="L7" s="157"/>
      <c r="M7" s="177" t="s">
        <v>404</v>
      </c>
      <c r="N7" s="156"/>
      <c r="O7" s="156"/>
      <c r="P7" s="156"/>
      <c r="Q7" s="156"/>
      <c r="R7" s="156"/>
      <c r="S7" s="156"/>
      <c r="T7" s="156"/>
      <c r="U7" s="157"/>
    </row>
    <row r="8" customFormat="false" ht="18" hidden="false" customHeight="false" outlineLevel="0" collapsed="false">
      <c r="A8" s="79"/>
      <c r="B8" s="41"/>
      <c r="C8" s="41"/>
      <c r="D8" s="41"/>
      <c r="E8" s="107" t="s">
        <v>405</v>
      </c>
      <c r="F8" s="41"/>
      <c r="G8" s="74"/>
      <c r="H8" s="158"/>
      <c r="I8" s="78"/>
      <c r="J8" s="178" t="s">
        <v>406</v>
      </c>
      <c r="K8" s="178" t="s">
        <v>407</v>
      </c>
      <c r="L8" s="178" t="s">
        <v>408</v>
      </c>
      <c r="M8" s="178" t="s">
        <v>409</v>
      </c>
      <c r="N8" s="178" t="s">
        <v>410</v>
      </c>
      <c r="O8" s="178" t="s">
        <v>411</v>
      </c>
      <c r="P8" s="178" t="s">
        <v>412</v>
      </c>
      <c r="Q8" s="178" t="s">
        <v>413</v>
      </c>
      <c r="R8" s="178" t="s">
        <v>414</v>
      </c>
      <c r="S8" s="178" t="s">
        <v>415</v>
      </c>
      <c r="T8" s="178" t="s">
        <v>416</v>
      </c>
      <c r="U8" s="178" t="s">
        <v>417</v>
      </c>
    </row>
    <row r="9" customFormat="false" ht="18" hidden="false" customHeight="false" outlineLevel="0" collapsed="false">
      <c r="A9" s="143" t="n">
        <v>1</v>
      </c>
      <c r="B9" s="67" t="s">
        <v>698</v>
      </c>
      <c r="C9" s="59"/>
      <c r="D9" s="59"/>
      <c r="E9" s="96" t="s">
        <v>699</v>
      </c>
      <c r="F9" s="92"/>
      <c r="G9" s="111"/>
      <c r="H9" s="84"/>
      <c r="I9" s="181"/>
      <c r="J9" s="59"/>
      <c r="K9" s="181"/>
      <c r="L9" s="84"/>
      <c r="M9" s="181"/>
      <c r="N9" s="181"/>
      <c r="O9" s="84"/>
      <c r="P9" s="181"/>
      <c r="Q9" s="181"/>
      <c r="R9" s="84"/>
      <c r="S9" s="181"/>
      <c r="T9" s="84"/>
      <c r="U9" s="181"/>
    </row>
    <row r="10" customFormat="false" ht="18" hidden="false" customHeight="false" outlineLevel="0" collapsed="false">
      <c r="A10" s="181"/>
      <c r="B10" s="67" t="s">
        <v>700</v>
      </c>
      <c r="C10" s="59"/>
      <c r="D10" s="59"/>
      <c r="E10" s="96" t="s">
        <v>515</v>
      </c>
      <c r="F10" s="92" t="n">
        <v>100000</v>
      </c>
      <c r="G10" s="179" t="s">
        <v>421</v>
      </c>
      <c r="H10" s="84"/>
      <c r="I10" s="65" t="s">
        <v>496</v>
      </c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181"/>
      <c r="B11" s="82"/>
      <c r="C11" s="59"/>
      <c r="D11" s="59"/>
      <c r="E11" s="70"/>
      <c r="F11" s="59"/>
      <c r="G11" s="111"/>
      <c r="H11" s="84"/>
      <c r="I11" s="181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 t="n">
        <v>2</v>
      </c>
      <c r="B12" s="67" t="s">
        <v>701</v>
      </c>
      <c r="C12" s="59"/>
      <c r="D12" s="59"/>
      <c r="E12" s="96" t="s">
        <v>702</v>
      </c>
      <c r="F12" s="59"/>
      <c r="G12" s="111"/>
      <c r="H12" s="84"/>
      <c r="I12" s="181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181"/>
      <c r="B13" s="67" t="s">
        <v>703</v>
      </c>
      <c r="C13" s="59"/>
      <c r="D13" s="59"/>
      <c r="E13" s="96" t="s">
        <v>515</v>
      </c>
      <c r="F13" s="92" t="n">
        <v>30000</v>
      </c>
      <c r="G13" s="179" t="s">
        <v>421</v>
      </c>
      <c r="H13" s="84"/>
      <c r="I13" s="65" t="s">
        <v>506</v>
      </c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81"/>
      <c r="B14" s="82"/>
      <c r="C14" s="59"/>
      <c r="D14" s="59"/>
      <c r="E14" s="70"/>
      <c r="F14" s="59"/>
      <c r="G14" s="111"/>
      <c r="H14" s="84"/>
      <c r="I14" s="181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3" t="n">
        <v>3</v>
      </c>
      <c r="B15" s="67" t="s">
        <v>704</v>
      </c>
      <c r="C15" s="59"/>
      <c r="D15" s="59"/>
      <c r="E15" s="96" t="s">
        <v>702</v>
      </c>
      <c r="F15" s="59"/>
      <c r="G15" s="111"/>
      <c r="H15" s="84"/>
      <c r="I15" s="181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181"/>
      <c r="B16" s="67" t="s">
        <v>705</v>
      </c>
      <c r="C16" s="59"/>
      <c r="D16" s="59"/>
      <c r="E16" s="96" t="s">
        <v>515</v>
      </c>
      <c r="F16" s="92" t="n">
        <v>80000</v>
      </c>
      <c r="G16" s="179" t="s">
        <v>421</v>
      </c>
      <c r="H16" s="84"/>
      <c r="I16" s="65" t="s">
        <v>706</v>
      </c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81"/>
      <c r="B17" s="82"/>
      <c r="C17" s="59"/>
      <c r="D17" s="59"/>
      <c r="E17" s="70"/>
      <c r="F17" s="59"/>
      <c r="G17" s="111"/>
      <c r="H17" s="84"/>
      <c r="I17" s="181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43" t="n">
        <v>4</v>
      </c>
      <c r="B18" s="67" t="s">
        <v>707</v>
      </c>
      <c r="C18" s="59"/>
      <c r="D18" s="59"/>
      <c r="E18" s="96" t="s">
        <v>702</v>
      </c>
      <c r="F18" s="59"/>
      <c r="G18" s="111"/>
      <c r="H18" s="84"/>
      <c r="I18" s="181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81"/>
      <c r="B19" s="67" t="s">
        <v>708</v>
      </c>
      <c r="C19" s="59"/>
      <c r="D19" s="59"/>
      <c r="E19" s="96" t="s">
        <v>515</v>
      </c>
      <c r="F19" s="92" t="n">
        <v>115000</v>
      </c>
      <c r="G19" s="179" t="s">
        <v>421</v>
      </c>
      <c r="H19" s="84"/>
      <c r="I19" s="65" t="s">
        <v>706</v>
      </c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181"/>
      <c r="B20" s="82"/>
      <c r="C20" s="59"/>
      <c r="D20" s="59"/>
      <c r="E20" s="106"/>
      <c r="F20" s="59"/>
      <c r="G20" s="60"/>
      <c r="H20" s="84"/>
      <c r="I20" s="181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181"/>
      <c r="B21" s="59"/>
      <c r="C21" s="59"/>
      <c r="D21" s="59"/>
      <c r="E21" s="70"/>
      <c r="F21" s="59"/>
      <c r="G21" s="111"/>
      <c r="H21" s="84"/>
      <c r="I21" s="181"/>
      <c r="J21" s="59"/>
      <c r="K21" s="66"/>
      <c r="L21" s="59"/>
      <c r="M21" s="66"/>
      <c r="N21" s="181"/>
      <c r="O21" s="181"/>
      <c r="P21" s="181"/>
      <c r="Q21" s="181"/>
      <c r="R21" s="181"/>
      <c r="S21" s="66"/>
      <c r="T21" s="59"/>
      <c r="U21" s="66"/>
    </row>
    <row r="22" customFormat="false" ht="18" hidden="false" customHeight="false" outlineLevel="0" collapsed="false">
      <c r="A22" s="78"/>
      <c r="B22" s="73"/>
      <c r="C22" s="41"/>
      <c r="D22" s="41"/>
      <c r="E22" s="77"/>
      <c r="F22" s="41"/>
      <c r="G22" s="130"/>
      <c r="H22" s="86"/>
      <c r="I22" s="78"/>
      <c r="J22" s="41"/>
      <c r="K22" s="79"/>
      <c r="L22" s="41"/>
      <c r="M22" s="79"/>
      <c r="N22" s="79"/>
      <c r="O22" s="79"/>
      <c r="P22" s="79"/>
      <c r="Q22" s="79"/>
      <c r="R22" s="79"/>
      <c r="S22" s="79"/>
      <c r="T22" s="41"/>
      <c r="U22" s="79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8" zeroHeight="false" outlineLevelRow="0" outlineLevelCol="0"/>
  <cols>
    <col collapsed="false" customWidth="false" hidden="false" outlineLevel="0" max="257" min="1" style="8" width="9.12"/>
  </cols>
  <sheetData>
    <row r="6" customFormat="false" ht="91.8" hidden="false" customHeight="fals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</row>
    <row r="7" customFormat="false" ht="28.5" hidden="false" customHeight="true" outlineLevel="0" collapsed="false">
      <c r="C7" s="26"/>
    </row>
    <row r="8" customFormat="false" ht="91.8" hidden="false" customHeight="fals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</row>
  </sheetData>
  <mergeCells count="2">
    <mergeCell ref="A6:I6"/>
    <mergeCell ref="A8:I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8" activeCellId="0" sqref="M28"/>
    </sheetView>
  </sheetViews>
  <sheetFormatPr defaultColWidth="9.12109375" defaultRowHeight="21" zeroHeight="false" outlineLevelRow="0" outlineLevelCol="0"/>
  <cols>
    <col collapsed="false" customWidth="false" hidden="false" outlineLevel="0" max="257" min="1" style="1" width="9.12"/>
  </cols>
  <sheetData>
    <row r="1" customFormat="false" ht="60.75" hidden="false" customHeight="true" outlineLevel="0" collapsed="false">
      <c r="A1" s="27"/>
      <c r="B1" s="27"/>
      <c r="C1" s="27"/>
      <c r="D1" s="27"/>
      <c r="E1" s="28" t="s">
        <v>20</v>
      </c>
      <c r="F1" s="27"/>
      <c r="G1" s="27"/>
      <c r="H1" s="27"/>
      <c r="I1" s="27"/>
      <c r="J1" s="27"/>
    </row>
    <row r="2" customFormat="false" ht="42.75" hidden="false" customHeight="true" outlineLevel="0" collapsed="false">
      <c r="E2" s="29" t="s">
        <v>33</v>
      </c>
    </row>
    <row r="4" customFormat="false" ht="21" hidden="false" customHeight="false" outlineLevel="0" collapsed="false">
      <c r="A4" s="30" t="s">
        <v>34</v>
      </c>
    </row>
    <row r="5" customFormat="false" ht="21" hidden="false" customHeight="false" outlineLevel="0" collapsed="false">
      <c r="B5" s="10" t="s">
        <v>35</v>
      </c>
    </row>
    <row r="6" customFormat="false" ht="21" hidden="false" customHeight="false" outlineLevel="0" collapsed="false">
      <c r="A6" s="10" t="s">
        <v>36</v>
      </c>
    </row>
    <row r="7" customFormat="false" ht="21" hidden="false" customHeight="false" outlineLevel="0" collapsed="false">
      <c r="A7" s="10" t="s">
        <v>37</v>
      </c>
    </row>
    <row r="8" customFormat="false" ht="21" hidden="false" customHeight="false" outlineLevel="0" collapsed="false">
      <c r="B8" s="10" t="s">
        <v>38</v>
      </c>
    </row>
    <row r="9" customFormat="false" ht="21" hidden="false" customHeight="false" outlineLevel="0" collapsed="false">
      <c r="A9" s="10" t="s">
        <v>39</v>
      </c>
    </row>
    <row r="10" customFormat="false" ht="21" hidden="false" customHeight="false" outlineLevel="0" collapsed="false">
      <c r="A10" s="10" t="s">
        <v>40</v>
      </c>
    </row>
    <row r="11" customFormat="false" ht="21" hidden="false" customHeight="false" outlineLevel="0" collapsed="false">
      <c r="A11" s="10" t="s">
        <v>41</v>
      </c>
    </row>
    <row r="12" customFormat="false" ht="21" hidden="false" customHeight="false" outlineLevel="0" collapsed="false">
      <c r="A12" s="10" t="s">
        <v>42</v>
      </c>
    </row>
    <row r="13" customFormat="false" ht="21" hidden="false" customHeight="false" outlineLevel="0" collapsed="false">
      <c r="A13" s="10" t="s">
        <v>43</v>
      </c>
    </row>
    <row r="15" customFormat="false" ht="21" hidden="false" customHeight="false" outlineLevel="0" collapsed="false">
      <c r="A15" s="30" t="s">
        <v>44</v>
      </c>
    </row>
    <row r="16" customFormat="false" ht="21" hidden="false" customHeight="false" outlineLevel="0" collapsed="false">
      <c r="B16" s="10" t="s">
        <v>45</v>
      </c>
    </row>
    <row r="17" customFormat="false" ht="21" hidden="false" customHeight="false" outlineLevel="0" collapsed="false">
      <c r="B17" s="10" t="s">
        <v>46</v>
      </c>
    </row>
    <row r="18" customFormat="false" ht="21" hidden="false" customHeight="false" outlineLevel="0" collapsed="false">
      <c r="B18" s="10" t="s">
        <v>47</v>
      </c>
    </row>
    <row r="19" customFormat="false" ht="21" hidden="false" customHeight="false" outlineLevel="0" collapsed="false">
      <c r="B19" s="10" t="s">
        <v>48</v>
      </c>
    </row>
    <row r="20" customFormat="false" ht="21" hidden="false" customHeight="false" outlineLevel="0" collapsed="false">
      <c r="B20" s="10" t="s">
        <v>49</v>
      </c>
    </row>
    <row r="22" customFormat="false" ht="21" hidden="false" customHeight="false" outlineLevel="0" collapsed="false">
      <c r="A22" s="30" t="s">
        <v>50</v>
      </c>
    </row>
    <row r="23" customFormat="false" ht="21" hidden="false" customHeight="false" outlineLevel="0" collapsed="false">
      <c r="A23" s="10" t="s">
        <v>51</v>
      </c>
    </row>
    <row r="24" customFormat="false" ht="21" hidden="false" customHeight="false" outlineLevel="0" collapsed="false">
      <c r="B24" s="10" t="s">
        <v>52</v>
      </c>
    </row>
    <row r="25" customFormat="false" ht="21" hidden="false" customHeight="false" outlineLevel="0" collapsed="false">
      <c r="A25" s="10" t="s">
        <v>53</v>
      </c>
    </row>
    <row r="26" customFormat="false" ht="21" hidden="false" customHeight="false" outlineLevel="0" collapsed="false">
      <c r="A26" s="10" t="s">
        <v>54</v>
      </c>
    </row>
    <row r="27" customFormat="false" ht="12.75" hidden="false" customHeight="true" outlineLevel="0" collapsed="false"/>
    <row r="28" customFormat="false" ht="21" hidden="false" customHeight="false" outlineLevel="0" collapsed="false">
      <c r="A28" s="10" t="s">
        <v>55</v>
      </c>
    </row>
    <row r="29" customFormat="false" ht="21" hidden="false" customHeight="false" outlineLevel="0" collapsed="false">
      <c r="B29" s="10" t="s">
        <v>56</v>
      </c>
    </row>
    <row r="30" customFormat="false" ht="21" hidden="false" customHeight="false" outlineLevel="0" collapsed="false">
      <c r="A30" s="10" t="s">
        <v>57</v>
      </c>
    </row>
    <row r="31" customFormat="false" ht="21" hidden="false" customHeight="false" outlineLevel="0" collapsed="false">
      <c r="A31" s="10" t="s">
        <v>58</v>
      </c>
    </row>
    <row r="32" customFormat="false" ht="12" hidden="false" customHeight="true" outlineLevel="0" collapsed="false"/>
    <row r="33" customFormat="false" ht="21" hidden="false" customHeight="false" outlineLevel="0" collapsed="false">
      <c r="A33" s="10" t="s">
        <v>59</v>
      </c>
    </row>
    <row r="34" customFormat="false" ht="21" hidden="false" customHeight="false" outlineLevel="0" collapsed="false">
      <c r="B34" s="10" t="s">
        <v>60</v>
      </c>
    </row>
    <row r="35" customFormat="false" ht="21" hidden="false" customHeight="false" outlineLevel="0" collapsed="false">
      <c r="A35" s="10" t="s">
        <v>61</v>
      </c>
    </row>
    <row r="36" customFormat="false" ht="21" hidden="false" customHeight="false" outlineLevel="0" collapsed="false">
      <c r="A36" s="10" t="s">
        <v>62</v>
      </c>
    </row>
    <row r="37" customFormat="false" ht="21" hidden="false" customHeight="false" outlineLevel="0" collapsed="false">
      <c r="B37" s="10" t="s">
        <v>63</v>
      </c>
    </row>
    <row r="39" customFormat="false" ht="21" hidden="false" customHeight="false" outlineLevel="0" collapsed="false">
      <c r="A39" s="31" t="s">
        <v>64</v>
      </c>
    </row>
    <row r="40" customFormat="false" ht="21" hidden="false" customHeight="false" outlineLevel="0" collapsed="false">
      <c r="A40" s="31" t="s">
        <v>65</v>
      </c>
    </row>
    <row r="43" customFormat="false" ht="21" hidden="false" customHeight="false" outlineLevel="0" collapsed="false">
      <c r="A43" s="10" t="s">
        <v>64</v>
      </c>
    </row>
    <row r="44" customFormat="false" ht="21" hidden="false" customHeight="false" outlineLevel="0" collapsed="false">
      <c r="A44" s="10" t="s">
        <v>65</v>
      </c>
    </row>
    <row r="47" customFormat="false" ht="21" hidden="false" customHeight="false" outlineLevel="0" collapsed="false">
      <c r="A47" s="10" t="s">
        <v>64</v>
      </c>
    </row>
    <row r="48" customFormat="false" ht="21" hidden="false" customHeight="false" outlineLevel="0" collapsed="false">
      <c r="A48" s="10" t="s">
        <v>65</v>
      </c>
    </row>
    <row r="51" customFormat="false" ht="21" hidden="false" customHeight="false" outlineLevel="0" collapsed="false">
      <c r="A51" s="10" t="s">
        <v>66</v>
      </c>
    </row>
    <row r="58" customFormat="false" ht="9.75" hidden="false" customHeight="true" outlineLevel="0" collapsed="false"/>
    <row r="60" customFormat="false" ht="21" hidden="false" customHeight="false" outlineLevel="0" collapsed="false">
      <c r="A60" s="10" t="s">
        <v>67</v>
      </c>
    </row>
    <row r="62" customFormat="false" ht="11.4" hidden="false" customHeight="true" outlineLevel="0" collapsed="false"/>
    <row r="63" customFormat="false" ht="21" hidden="false" customHeight="false" outlineLevel="0" collapsed="false">
      <c r="A63" s="30" t="s">
        <v>68</v>
      </c>
    </row>
    <row r="64" customFormat="false" ht="21" hidden="false" customHeight="false" outlineLevel="0" collapsed="false">
      <c r="B64" s="10" t="s">
        <v>69</v>
      </c>
    </row>
    <row r="65" customFormat="false" ht="21" hidden="false" customHeight="false" outlineLevel="0" collapsed="false">
      <c r="A65" s="10" t="s">
        <v>70</v>
      </c>
    </row>
    <row r="66" customFormat="false" ht="21" hidden="false" customHeight="false" outlineLevel="0" collapsed="false">
      <c r="A66" s="10" t="s">
        <v>71</v>
      </c>
    </row>
  </sheetData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8" zeroHeight="false" outlineLevelRow="0" outlineLevelCol="0"/>
  <cols>
    <col collapsed="false" customWidth="false" hidden="false" outlineLevel="0" max="9" min="1" style="8" width="9.12"/>
    <col collapsed="false" customWidth="true" hidden="false" outlineLevel="0" max="10" min="10" style="8" width="10.87"/>
    <col collapsed="false" customWidth="false" hidden="false" outlineLevel="0" max="257" min="11" style="8" width="9.12"/>
  </cols>
  <sheetData>
    <row r="2" customFormat="false" ht="93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4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62.25" hidden="false" customHeight="true" outlineLevel="0" collapsed="false">
      <c r="A4" s="34" t="s">
        <v>72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48" hidden="false" customHeight="tru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56.25" hidden="false" customHeight="true" outlineLevel="0" collapsed="false">
      <c r="A6" s="34" t="s">
        <v>3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72.75" hidden="false" customHeight="true" outlineLevel="0" collapsed="false">
      <c r="A7" s="34" t="s">
        <v>73</v>
      </c>
      <c r="B7" s="34"/>
      <c r="C7" s="34"/>
      <c r="D7" s="34"/>
      <c r="E7" s="34"/>
      <c r="F7" s="34"/>
      <c r="G7" s="34"/>
      <c r="H7" s="34"/>
      <c r="I7" s="34"/>
      <c r="J7" s="34"/>
    </row>
  </sheetData>
  <mergeCells count="5">
    <mergeCell ref="A2:J2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F239" activeCellId="0" sqref="F239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4.62"/>
    <col collapsed="false" customWidth="false" hidden="false" outlineLevel="0" max="4" min="2" style="8" width="9.12"/>
    <col collapsed="false" customWidth="true" hidden="false" outlineLevel="0" max="5" min="5" style="8" width="12.12"/>
    <col collapsed="false" customWidth="true" hidden="false" outlineLevel="0" max="6" min="6" style="8" width="19.24"/>
    <col collapsed="false" customWidth="true" hidden="false" outlineLevel="0" max="7" min="7" style="8" width="12.75"/>
    <col collapsed="false" customWidth="true" hidden="false" outlineLevel="0" max="8" min="8" style="8" width="9.74"/>
    <col collapsed="false" customWidth="false" hidden="false" outlineLevel="0" max="9" min="9" style="8" width="9.12"/>
    <col collapsed="false" customWidth="true" hidden="false" outlineLevel="0" max="11" min="10" style="8" width="4.74"/>
    <col collapsed="false" customWidth="true" hidden="false" outlineLevel="0" max="12" min="12" style="8" width="4.37"/>
    <col collapsed="false" customWidth="true" hidden="false" outlineLevel="0" max="13" min="13" style="8" width="4.99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21" hidden="false" customHeight="fals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1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1" hidden="false" customHeight="false" outlineLevel="0" collapsed="false">
      <c r="A5" s="36" t="s">
        <v>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1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8" hidden="false" customHeight="false" outlineLevel="0" collapsed="false">
      <c r="A7" s="38" t="s">
        <v>76</v>
      </c>
    </row>
    <row r="8" customFormat="false" ht="18" hidden="false" customHeight="false" outlineLevel="0" collapsed="false">
      <c r="A8" s="39" t="n">
        <v>1.1</v>
      </c>
      <c r="B8" s="40" t="s">
        <v>77</v>
      </c>
    </row>
    <row r="9" customFormat="false" ht="18" hidden="false" customHeight="false" outlineLevel="0" collapsed="false">
      <c r="C9" s="41"/>
    </row>
    <row r="10" s="50" customFormat="true" ht="18" hidden="false" customHeight="false" outlineLevel="0" collapsed="false">
      <c r="A10" s="42" t="s">
        <v>78</v>
      </c>
      <c r="B10" s="43" t="s">
        <v>79</v>
      </c>
      <c r="C10" s="44"/>
      <c r="D10" s="45"/>
      <c r="E10" s="43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s="50" customFormat="true" ht="18" hidden="false" customHeight="false" outlineLevel="0" collapsed="false">
      <c r="A11" s="51" t="s">
        <v>86</v>
      </c>
      <c r="B11" s="52"/>
      <c r="C11" s="52"/>
      <c r="D11" s="53"/>
      <c r="E11" s="52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57" t="n">
        <v>1</v>
      </c>
      <c r="B12" s="58" t="s">
        <v>101</v>
      </c>
      <c r="C12" s="59"/>
      <c r="D12" s="60"/>
      <c r="E12" s="61" t="s">
        <v>102</v>
      </c>
      <c r="F12" s="62"/>
      <c r="G12" s="63" t="n">
        <v>500000</v>
      </c>
      <c r="H12" s="64" t="s">
        <v>103</v>
      </c>
      <c r="I12" s="65" t="s">
        <v>104</v>
      </c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21" hidden="false" customHeight="false" outlineLevel="0" collapsed="false">
      <c r="A13" s="65"/>
      <c r="B13" s="67" t="s">
        <v>105</v>
      </c>
      <c r="C13" s="59"/>
      <c r="D13" s="60"/>
      <c r="E13" s="68" t="s">
        <v>106</v>
      </c>
      <c r="F13" s="69"/>
      <c r="G13" s="70"/>
      <c r="H13" s="65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21" hidden="false" customHeight="false" outlineLevel="0" collapsed="false">
      <c r="A14" s="65"/>
      <c r="B14" s="67" t="s">
        <v>107</v>
      </c>
      <c r="C14" s="59"/>
      <c r="D14" s="60"/>
      <c r="E14" s="68" t="s">
        <v>108</v>
      </c>
      <c r="F14" s="69"/>
      <c r="G14" s="70"/>
      <c r="H14" s="65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21" hidden="false" customHeight="false" outlineLevel="0" collapsed="false">
      <c r="A15" s="65"/>
      <c r="B15" s="67" t="s">
        <v>109</v>
      </c>
      <c r="C15" s="59"/>
      <c r="D15" s="60"/>
      <c r="E15" s="68" t="s">
        <v>110</v>
      </c>
      <c r="F15" s="69"/>
      <c r="G15" s="70"/>
      <c r="H15" s="65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21" hidden="false" customHeight="false" outlineLevel="0" collapsed="false">
      <c r="A16" s="57"/>
      <c r="B16" s="67"/>
      <c r="C16" s="59"/>
      <c r="D16" s="60"/>
      <c r="E16" s="68" t="s">
        <v>111</v>
      </c>
      <c r="F16" s="69"/>
      <c r="G16" s="70"/>
      <c r="H16" s="65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21" hidden="false" customHeight="false" outlineLevel="0" collapsed="false">
      <c r="A17" s="57"/>
      <c r="B17" s="67"/>
      <c r="C17" s="59"/>
      <c r="D17" s="60"/>
      <c r="E17" s="68" t="s">
        <v>112</v>
      </c>
      <c r="F17" s="71"/>
      <c r="G17" s="70"/>
      <c r="H17" s="65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72"/>
      <c r="B18" s="73"/>
      <c r="C18" s="41"/>
      <c r="D18" s="74"/>
      <c r="E18" s="75" t="s">
        <v>113</v>
      </c>
      <c r="F18" s="76"/>
      <c r="G18" s="77"/>
      <c r="H18" s="78"/>
      <c r="I18" s="78"/>
      <c r="J18" s="41"/>
      <c r="K18" s="79"/>
      <c r="L18" s="41"/>
      <c r="M18" s="79"/>
      <c r="N18" s="79"/>
      <c r="O18" s="79"/>
      <c r="P18" s="79"/>
      <c r="Q18" s="79"/>
      <c r="R18" s="79"/>
      <c r="S18" s="79"/>
      <c r="T18" s="41"/>
      <c r="U18" s="79"/>
    </row>
    <row r="19" customFormat="false" ht="21" hidden="false" customHeight="false" outlineLevel="0" collapsed="false">
      <c r="A19" s="57" t="n">
        <v>2</v>
      </c>
      <c r="B19" s="58" t="s">
        <v>114</v>
      </c>
      <c r="C19" s="59"/>
      <c r="D19" s="60"/>
      <c r="E19" s="58" t="s">
        <v>115</v>
      </c>
      <c r="F19" s="80"/>
      <c r="G19" s="81" t="n">
        <v>136000</v>
      </c>
      <c r="H19" s="65" t="s">
        <v>116</v>
      </c>
      <c r="I19" s="65" t="s">
        <v>104</v>
      </c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21" hidden="false" customHeight="false" outlineLevel="0" collapsed="false">
      <c r="A20" s="65"/>
      <c r="B20" s="67" t="s">
        <v>117</v>
      </c>
      <c r="C20" s="59"/>
      <c r="D20" s="60"/>
      <c r="E20" s="58" t="s">
        <v>106</v>
      </c>
      <c r="F20" s="59"/>
      <c r="G20" s="70"/>
      <c r="H20" s="65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21" hidden="false" customHeight="false" outlineLevel="0" collapsed="false">
      <c r="A21" s="57"/>
      <c r="B21" s="82" t="s">
        <v>118</v>
      </c>
      <c r="C21" s="59"/>
      <c r="D21" s="60"/>
      <c r="E21" s="68" t="s">
        <v>119</v>
      </c>
      <c r="F21" s="59"/>
      <c r="G21" s="83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21" hidden="false" customHeight="false" outlineLevel="0" collapsed="false">
      <c r="A22" s="65"/>
      <c r="B22" s="67" t="s">
        <v>120</v>
      </c>
      <c r="C22" s="59"/>
      <c r="D22" s="60"/>
      <c r="E22" s="68" t="s">
        <v>110</v>
      </c>
      <c r="F22" s="80"/>
      <c r="G22" s="83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21" hidden="false" customHeight="false" outlineLevel="0" collapsed="false">
      <c r="A23" s="65"/>
      <c r="B23" s="82"/>
      <c r="C23" s="59"/>
      <c r="D23" s="60"/>
      <c r="E23" s="68" t="s">
        <v>111</v>
      </c>
      <c r="F23" s="80"/>
      <c r="G23" s="83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21" hidden="false" customHeight="false" outlineLevel="0" collapsed="false">
      <c r="A24" s="65"/>
      <c r="B24" s="82"/>
      <c r="C24" s="59"/>
      <c r="D24" s="60"/>
      <c r="E24" s="68" t="s">
        <v>112</v>
      </c>
      <c r="F24" s="80"/>
      <c r="G24" s="83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78"/>
      <c r="B25" s="73"/>
      <c r="C25" s="41"/>
      <c r="D25" s="74"/>
      <c r="E25" s="75" t="s">
        <v>113</v>
      </c>
      <c r="F25" s="41"/>
      <c r="G25" s="85"/>
      <c r="H25" s="86"/>
      <c r="I25" s="78"/>
      <c r="J25" s="41"/>
      <c r="K25" s="79"/>
      <c r="L25" s="41"/>
      <c r="M25" s="79"/>
      <c r="N25" s="79"/>
      <c r="O25" s="79"/>
      <c r="P25" s="79"/>
      <c r="Q25" s="79"/>
      <c r="R25" s="79"/>
      <c r="S25" s="79"/>
      <c r="T25" s="41"/>
      <c r="U25" s="79"/>
    </row>
    <row r="26" customFormat="false" ht="21" hidden="false" customHeight="false" outlineLevel="0" collapsed="false">
      <c r="A26" s="57" t="n">
        <v>3</v>
      </c>
      <c r="B26" s="58" t="s">
        <v>101</v>
      </c>
      <c r="C26" s="59"/>
      <c r="D26" s="60"/>
      <c r="E26" s="58" t="s">
        <v>121</v>
      </c>
      <c r="F26" s="59"/>
      <c r="G26" s="63" t="n">
        <v>177000</v>
      </c>
      <c r="H26" s="65" t="s">
        <v>116</v>
      </c>
      <c r="I26" s="65" t="s">
        <v>104</v>
      </c>
      <c r="J26" s="59"/>
      <c r="K26" s="66"/>
      <c r="L26" s="59"/>
      <c r="M26" s="66"/>
      <c r="N26" s="66"/>
      <c r="O26" s="66"/>
      <c r="P26" s="66"/>
      <c r="Q26" s="66"/>
      <c r="R26" s="66"/>
      <c r="S26" s="66"/>
      <c r="T26" s="59"/>
      <c r="U26" s="66"/>
    </row>
    <row r="27" customFormat="false" ht="21" hidden="false" customHeight="false" outlineLevel="0" collapsed="false">
      <c r="A27" s="65"/>
      <c r="B27" s="67" t="s">
        <v>117</v>
      </c>
      <c r="C27" s="59"/>
      <c r="D27" s="60"/>
      <c r="E27" s="58" t="s">
        <v>106</v>
      </c>
      <c r="F27" s="87"/>
      <c r="G27" s="66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21" hidden="false" customHeight="false" outlineLevel="0" collapsed="false">
      <c r="A28" s="65"/>
      <c r="B28" s="59" t="s">
        <v>122</v>
      </c>
      <c r="C28" s="59"/>
      <c r="D28" s="60"/>
      <c r="E28" s="58" t="s">
        <v>123</v>
      </c>
      <c r="F28" s="59"/>
      <c r="G28" s="83"/>
      <c r="H28" s="84"/>
      <c r="I28" s="65"/>
      <c r="J28" s="59"/>
      <c r="K28" s="66"/>
      <c r="L28" s="59"/>
      <c r="M28" s="66"/>
      <c r="N28" s="65"/>
      <c r="O28" s="65"/>
      <c r="P28" s="65"/>
      <c r="Q28" s="65"/>
      <c r="R28" s="65"/>
      <c r="S28" s="66"/>
      <c r="T28" s="59"/>
      <c r="U28" s="66"/>
    </row>
    <row r="29" customFormat="false" ht="21" hidden="false" customHeight="false" outlineLevel="0" collapsed="false">
      <c r="A29" s="65"/>
      <c r="B29" s="67" t="s">
        <v>124</v>
      </c>
      <c r="C29" s="59"/>
      <c r="D29" s="60"/>
      <c r="E29" s="58" t="s">
        <v>125</v>
      </c>
      <c r="F29" s="59"/>
      <c r="G29" s="83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21" hidden="false" customHeight="false" outlineLevel="0" collapsed="false">
      <c r="A30" s="65"/>
      <c r="B30" s="82"/>
      <c r="C30" s="59"/>
      <c r="D30" s="60"/>
      <c r="E30" s="58" t="s">
        <v>126</v>
      </c>
      <c r="F30" s="59"/>
      <c r="G30" s="70"/>
      <c r="H30" s="65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21" hidden="false" customHeight="false" outlineLevel="0" collapsed="false">
      <c r="A31" s="65"/>
      <c r="B31" s="82"/>
      <c r="C31" s="59"/>
      <c r="D31" s="60"/>
      <c r="E31" s="58" t="s">
        <v>127</v>
      </c>
      <c r="F31" s="59"/>
      <c r="G31" s="70"/>
      <c r="H31" s="65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78"/>
      <c r="B32" s="73"/>
      <c r="C32" s="41"/>
      <c r="D32" s="74"/>
      <c r="E32" s="75" t="s">
        <v>113</v>
      </c>
      <c r="F32" s="41"/>
      <c r="G32" s="77"/>
      <c r="H32" s="78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  <row r="33" customFormat="false" ht="18" hidden="false" customHeight="false" outlineLevel="0" collapsed="false">
      <c r="A33" s="84"/>
      <c r="B33" s="82"/>
      <c r="C33" s="59"/>
      <c r="D33" s="59"/>
      <c r="E33" s="87"/>
      <c r="F33" s="59"/>
      <c r="G33" s="87"/>
      <c r="H33" s="84"/>
      <c r="I33" s="84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8" hidden="false" customHeight="false" outlineLevel="0" collapsed="false">
      <c r="A34" s="84"/>
      <c r="B34" s="82"/>
      <c r="C34" s="59"/>
      <c r="D34" s="59"/>
      <c r="E34" s="87"/>
      <c r="F34" s="59"/>
      <c r="G34" s="87"/>
      <c r="H34" s="84"/>
      <c r="I34" s="84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21" hidden="false" customHeight="false" outlineLevel="0" collapsed="false">
      <c r="A35" s="35" t="s">
        <v>7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" hidden="false" customHeight="false" outlineLevel="0" collapsed="false">
      <c r="A36" s="36" t="s">
        <v>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1" hidden="false" customHeight="false" outlineLevel="0" collapsed="false">
      <c r="A37" s="36" t="s">
        <v>7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8" hidden="false" customHeight="false" outlineLevel="0" collapsed="false">
      <c r="A39" s="38" t="s">
        <v>128</v>
      </c>
    </row>
    <row r="40" customFormat="false" ht="18" hidden="false" customHeight="false" outlineLevel="0" collapsed="false">
      <c r="A40" s="39" t="n">
        <v>1.1</v>
      </c>
      <c r="B40" s="40" t="s">
        <v>77</v>
      </c>
    </row>
    <row r="41" customFormat="false" ht="18" hidden="false" customHeight="false" outlineLevel="0" collapsed="false">
      <c r="C41" s="41"/>
    </row>
    <row r="42" customFormat="false" ht="18" hidden="false" customHeight="false" outlineLevel="0" collapsed="false">
      <c r="A42" s="42" t="s">
        <v>78</v>
      </c>
      <c r="B42" s="43" t="s">
        <v>79</v>
      </c>
      <c r="C42" s="44"/>
      <c r="D42" s="43"/>
      <c r="E42" s="89" t="s">
        <v>80</v>
      </c>
      <c r="F42" s="43"/>
      <c r="G42" s="42" t="s">
        <v>81</v>
      </c>
      <c r="H42" s="46" t="s">
        <v>82</v>
      </c>
      <c r="I42" s="42" t="s">
        <v>83</v>
      </c>
      <c r="J42" s="47" t="s">
        <v>84</v>
      </c>
      <c r="K42" s="48"/>
      <c r="L42" s="49"/>
      <c r="M42" s="47" t="s">
        <v>85</v>
      </c>
      <c r="N42" s="48"/>
      <c r="O42" s="48"/>
      <c r="P42" s="48"/>
      <c r="Q42" s="48"/>
      <c r="R42" s="48"/>
      <c r="S42" s="48"/>
      <c r="T42" s="48"/>
      <c r="U42" s="49"/>
    </row>
    <row r="43" customFormat="false" ht="18" hidden="false" customHeight="false" outlineLevel="0" collapsed="false">
      <c r="A43" s="51" t="s">
        <v>86</v>
      </c>
      <c r="B43" s="52"/>
      <c r="C43" s="52"/>
      <c r="D43" s="52"/>
      <c r="E43" s="90" t="s">
        <v>87</v>
      </c>
      <c r="F43" s="52"/>
      <c r="G43" s="54"/>
      <c r="H43" s="55" t="s">
        <v>88</v>
      </c>
      <c r="I43" s="51" t="s">
        <v>88</v>
      </c>
      <c r="J43" s="56" t="s">
        <v>89</v>
      </c>
      <c r="K43" s="56" t="s">
        <v>90</v>
      </c>
      <c r="L43" s="56" t="s">
        <v>91</v>
      </c>
      <c r="M43" s="56" t="s">
        <v>92</v>
      </c>
      <c r="N43" s="56" t="s">
        <v>93</v>
      </c>
      <c r="O43" s="56" t="s">
        <v>94</v>
      </c>
      <c r="P43" s="56" t="s">
        <v>95</v>
      </c>
      <c r="Q43" s="56" t="s">
        <v>96</v>
      </c>
      <c r="R43" s="56" t="s">
        <v>97</v>
      </c>
      <c r="S43" s="56" t="s">
        <v>98</v>
      </c>
      <c r="T43" s="56" t="s">
        <v>99</v>
      </c>
      <c r="U43" s="56" t="s">
        <v>100</v>
      </c>
    </row>
    <row r="44" customFormat="false" ht="21" hidden="false" customHeight="false" outlineLevel="0" collapsed="false">
      <c r="A44" s="57" t="n">
        <v>4</v>
      </c>
      <c r="B44" s="91" t="s">
        <v>114</v>
      </c>
      <c r="C44" s="59"/>
      <c r="D44" s="60"/>
      <c r="E44" s="58" t="s">
        <v>129</v>
      </c>
      <c r="F44" s="92"/>
      <c r="G44" s="93" t="n">
        <v>500000</v>
      </c>
      <c r="H44" s="65" t="s">
        <v>130</v>
      </c>
      <c r="I44" s="65" t="s">
        <v>104</v>
      </c>
      <c r="J44" s="66"/>
      <c r="K44" s="66"/>
      <c r="L44" s="66"/>
      <c r="M44" s="66"/>
      <c r="N44" s="65"/>
      <c r="O44" s="65"/>
      <c r="P44" s="65"/>
      <c r="Q44" s="65"/>
      <c r="R44" s="65"/>
      <c r="S44" s="66"/>
      <c r="T44" s="66"/>
      <c r="U44" s="66"/>
    </row>
    <row r="45" customFormat="false" ht="21" hidden="false" customHeight="false" outlineLevel="0" collapsed="false">
      <c r="A45" s="65"/>
      <c r="B45" s="94" t="s">
        <v>131</v>
      </c>
      <c r="C45" s="59"/>
      <c r="D45" s="60"/>
      <c r="E45" s="58" t="s">
        <v>106</v>
      </c>
      <c r="F45" s="59"/>
      <c r="G45" s="83"/>
      <c r="H45" s="65"/>
      <c r="I45" s="65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8" hidden="false" customHeight="false" outlineLevel="0" collapsed="false">
      <c r="A46" s="65"/>
      <c r="B46" s="95" t="s">
        <v>132</v>
      </c>
      <c r="C46" s="59"/>
      <c r="D46" s="59"/>
      <c r="E46" s="96" t="s">
        <v>133</v>
      </c>
      <c r="F46" s="59"/>
      <c r="G46" s="83"/>
      <c r="H46" s="65"/>
      <c r="I46" s="65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8" hidden="false" customHeight="false" outlineLevel="0" collapsed="false">
      <c r="A47" s="65"/>
      <c r="B47" s="67" t="s">
        <v>134</v>
      </c>
      <c r="C47" s="59"/>
      <c r="D47" s="59"/>
      <c r="E47" s="96" t="s">
        <v>135</v>
      </c>
      <c r="F47" s="59"/>
      <c r="G47" s="83"/>
      <c r="H47" s="65"/>
      <c r="I47" s="65"/>
      <c r="J47" s="60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customFormat="false" ht="21" hidden="false" customHeight="false" outlineLevel="0" collapsed="false">
      <c r="A48" s="97"/>
      <c r="B48" s="98"/>
      <c r="C48" s="98"/>
      <c r="D48" s="98"/>
      <c r="E48" s="91" t="s">
        <v>126</v>
      </c>
      <c r="F48" s="98"/>
      <c r="G48" s="99"/>
      <c r="H48" s="97"/>
      <c r="I48" s="97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7"/>
    </row>
    <row r="49" customFormat="false" ht="21" hidden="false" customHeight="false" outlineLevel="0" collapsed="false">
      <c r="A49" s="97"/>
      <c r="B49" s="98"/>
      <c r="C49" s="98"/>
      <c r="D49" s="98"/>
      <c r="E49" s="91" t="s">
        <v>136</v>
      </c>
      <c r="F49" s="98"/>
      <c r="G49" s="101"/>
      <c r="H49" s="102"/>
      <c r="I49" s="97"/>
      <c r="J49" s="102"/>
      <c r="K49" s="97"/>
      <c r="L49" s="102"/>
      <c r="M49" s="97"/>
      <c r="N49" s="97"/>
      <c r="O49" s="97"/>
      <c r="P49" s="97"/>
      <c r="Q49" s="97"/>
      <c r="R49" s="97"/>
      <c r="S49" s="97"/>
      <c r="T49" s="102"/>
      <c r="U49" s="97"/>
    </row>
    <row r="50" customFormat="false" ht="21" hidden="false" customHeight="false" outlineLevel="0" collapsed="false">
      <c r="A50" s="51"/>
      <c r="B50" s="52"/>
      <c r="C50" s="52"/>
      <c r="D50" s="52"/>
      <c r="E50" s="103" t="s">
        <v>113</v>
      </c>
      <c r="F50" s="52"/>
      <c r="G50" s="54"/>
      <c r="H50" s="104"/>
      <c r="I50" s="51"/>
      <c r="J50" s="104"/>
      <c r="K50" s="51"/>
      <c r="L50" s="104"/>
      <c r="M50" s="51"/>
      <c r="N50" s="51"/>
      <c r="O50" s="51"/>
      <c r="P50" s="51"/>
      <c r="Q50" s="51"/>
      <c r="R50" s="51"/>
      <c r="S50" s="51"/>
      <c r="T50" s="104"/>
      <c r="U50" s="51"/>
    </row>
    <row r="51" customFormat="false" ht="21" hidden="false" customHeight="false" outlineLevel="0" collapsed="false">
      <c r="A51" s="57" t="n">
        <v>5</v>
      </c>
      <c r="B51" s="58" t="s">
        <v>114</v>
      </c>
      <c r="C51" s="59"/>
      <c r="D51" s="59"/>
      <c r="E51" s="105" t="s">
        <v>102</v>
      </c>
      <c r="F51" s="92"/>
      <c r="G51" s="93" t="n">
        <v>500000</v>
      </c>
      <c r="H51" s="64" t="s">
        <v>137</v>
      </c>
      <c r="I51" s="65" t="s">
        <v>104</v>
      </c>
      <c r="J51" s="59"/>
      <c r="K51" s="66"/>
      <c r="L51" s="59"/>
      <c r="M51" s="66"/>
      <c r="N51" s="66"/>
      <c r="O51" s="66"/>
      <c r="P51" s="66"/>
      <c r="Q51" s="66"/>
      <c r="R51" s="66"/>
      <c r="S51" s="66"/>
      <c r="T51" s="59"/>
      <c r="U51" s="66"/>
    </row>
    <row r="52" customFormat="false" ht="21" hidden="false" customHeight="false" outlineLevel="0" collapsed="false">
      <c r="A52" s="65"/>
      <c r="B52" s="67" t="s">
        <v>138</v>
      </c>
      <c r="C52" s="59"/>
      <c r="D52" s="59"/>
      <c r="E52" s="91" t="s">
        <v>106</v>
      </c>
      <c r="F52" s="80"/>
      <c r="G52" s="81"/>
      <c r="H52" s="65"/>
      <c r="I52" s="65"/>
      <c r="J52" s="59"/>
      <c r="K52" s="66"/>
      <c r="L52" s="59"/>
      <c r="M52" s="66"/>
      <c r="N52" s="66"/>
      <c r="O52" s="66"/>
      <c r="P52" s="66"/>
      <c r="Q52" s="66"/>
      <c r="R52" s="66"/>
      <c r="S52" s="66"/>
      <c r="T52" s="59"/>
      <c r="U52" s="66"/>
    </row>
    <row r="53" customFormat="false" ht="21" hidden="false" customHeight="false" outlineLevel="0" collapsed="false">
      <c r="A53" s="65"/>
      <c r="B53" s="82" t="s">
        <v>139</v>
      </c>
      <c r="C53" s="59"/>
      <c r="D53" s="59"/>
      <c r="E53" s="91" t="s">
        <v>108</v>
      </c>
      <c r="F53" s="59"/>
      <c r="G53" s="106"/>
      <c r="H53" s="65"/>
      <c r="I53" s="65"/>
      <c r="J53" s="59"/>
      <c r="K53" s="66"/>
      <c r="L53" s="59"/>
      <c r="M53" s="66"/>
      <c r="N53" s="66"/>
      <c r="O53" s="66"/>
      <c r="P53" s="66"/>
      <c r="Q53" s="66"/>
      <c r="R53" s="66"/>
      <c r="S53" s="66"/>
      <c r="T53" s="59"/>
      <c r="U53" s="66"/>
    </row>
    <row r="54" customFormat="false" ht="21" hidden="false" customHeight="false" outlineLevel="0" collapsed="false">
      <c r="A54" s="65"/>
      <c r="B54" s="67" t="s">
        <v>140</v>
      </c>
      <c r="C54" s="59"/>
      <c r="D54" s="59"/>
      <c r="E54" s="91" t="s">
        <v>141</v>
      </c>
      <c r="F54" s="59"/>
      <c r="G54" s="106"/>
      <c r="H54" s="65"/>
      <c r="I54" s="65"/>
      <c r="J54" s="59"/>
      <c r="K54" s="66"/>
      <c r="L54" s="59"/>
      <c r="M54" s="66"/>
      <c r="N54" s="66"/>
      <c r="O54" s="66"/>
      <c r="P54" s="66"/>
      <c r="Q54" s="66"/>
      <c r="R54" s="66"/>
      <c r="S54" s="66"/>
      <c r="T54" s="59"/>
      <c r="U54" s="66"/>
    </row>
    <row r="55" customFormat="false" ht="21" hidden="false" customHeight="false" outlineLevel="0" collapsed="false">
      <c r="A55" s="57"/>
      <c r="B55" s="82"/>
      <c r="C55" s="59"/>
      <c r="D55" s="59"/>
      <c r="E55" s="91" t="s">
        <v>126</v>
      </c>
      <c r="F55" s="59"/>
      <c r="G55" s="106"/>
      <c r="H55" s="65"/>
      <c r="I55" s="65"/>
      <c r="J55" s="59"/>
      <c r="K55" s="66"/>
      <c r="L55" s="59"/>
      <c r="M55" s="66"/>
      <c r="N55" s="66"/>
      <c r="O55" s="66"/>
      <c r="P55" s="66"/>
      <c r="Q55" s="66"/>
      <c r="R55" s="66"/>
      <c r="S55" s="66"/>
      <c r="T55" s="59"/>
      <c r="U55" s="66"/>
    </row>
    <row r="56" customFormat="false" ht="21" hidden="false" customHeight="false" outlineLevel="0" collapsed="false">
      <c r="A56" s="57"/>
      <c r="B56" s="82"/>
      <c r="C56" s="59"/>
      <c r="D56" s="59"/>
      <c r="E56" s="91" t="s">
        <v>142</v>
      </c>
      <c r="F56" s="59"/>
      <c r="G56" s="106"/>
      <c r="H56" s="65"/>
      <c r="I56" s="65"/>
      <c r="J56" s="59"/>
      <c r="K56" s="66"/>
      <c r="L56" s="59"/>
      <c r="M56" s="66"/>
      <c r="N56" s="66"/>
      <c r="O56" s="66"/>
      <c r="P56" s="66"/>
      <c r="Q56" s="66"/>
      <c r="R56" s="66"/>
      <c r="S56" s="66"/>
      <c r="T56" s="59"/>
      <c r="U56" s="66"/>
    </row>
    <row r="57" customFormat="false" ht="21" hidden="false" customHeight="false" outlineLevel="0" collapsed="false">
      <c r="A57" s="72"/>
      <c r="B57" s="73"/>
      <c r="C57" s="41"/>
      <c r="D57" s="41"/>
      <c r="E57" s="103" t="s">
        <v>113</v>
      </c>
      <c r="F57" s="41"/>
      <c r="G57" s="107"/>
      <c r="H57" s="78"/>
      <c r="I57" s="78"/>
      <c r="J57" s="41"/>
      <c r="K57" s="79"/>
      <c r="L57" s="41"/>
      <c r="M57" s="79"/>
      <c r="N57" s="79"/>
      <c r="O57" s="79"/>
      <c r="P57" s="79"/>
      <c r="Q57" s="79"/>
      <c r="R57" s="79"/>
      <c r="S57" s="79"/>
      <c r="T57" s="41"/>
      <c r="U57" s="79"/>
    </row>
    <row r="58" customFormat="false" ht="21" hidden="false" customHeight="false" outlineLevel="0" collapsed="false">
      <c r="A58" s="57" t="n">
        <v>6</v>
      </c>
      <c r="B58" s="58" t="s">
        <v>114</v>
      </c>
      <c r="C58" s="59"/>
      <c r="D58" s="59"/>
      <c r="E58" s="105" t="s">
        <v>143</v>
      </c>
      <c r="F58" s="108"/>
      <c r="G58" s="109" t="n">
        <v>1000000</v>
      </c>
      <c r="H58" s="64" t="s">
        <v>144</v>
      </c>
      <c r="I58" s="65" t="s">
        <v>104</v>
      </c>
      <c r="J58" s="59"/>
      <c r="K58" s="66"/>
      <c r="L58" s="59"/>
      <c r="M58" s="66"/>
      <c r="N58" s="66"/>
      <c r="O58" s="66"/>
      <c r="P58" s="66"/>
      <c r="Q58" s="66"/>
      <c r="R58" s="66"/>
      <c r="S58" s="66"/>
      <c r="T58" s="59"/>
      <c r="U58" s="66"/>
    </row>
    <row r="59" customFormat="false" ht="21" hidden="false" customHeight="false" outlineLevel="0" collapsed="false">
      <c r="A59" s="65"/>
      <c r="B59" s="67" t="s">
        <v>145</v>
      </c>
      <c r="C59" s="59"/>
      <c r="D59" s="59"/>
      <c r="E59" s="91" t="s">
        <v>106</v>
      </c>
      <c r="F59" s="59"/>
      <c r="G59" s="106"/>
      <c r="H59" s="65"/>
      <c r="I59" s="65"/>
      <c r="J59" s="59"/>
      <c r="K59" s="66"/>
      <c r="L59" s="59"/>
      <c r="M59" s="66"/>
      <c r="N59" s="66"/>
      <c r="O59" s="66"/>
      <c r="P59" s="66"/>
      <c r="Q59" s="66"/>
      <c r="R59" s="66"/>
      <c r="S59" s="66"/>
      <c r="T59" s="59"/>
      <c r="U59" s="66"/>
    </row>
    <row r="60" customFormat="false" ht="21" hidden="false" customHeight="false" outlineLevel="0" collapsed="false">
      <c r="A60" s="57"/>
      <c r="B60" s="82" t="s">
        <v>146</v>
      </c>
      <c r="C60" s="59"/>
      <c r="D60" s="59"/>
      <c r="E60" s="91" t="s">
        <v>147</v>
      </c>
      <c r="F60" s="59"/>
      <c r="G60" s="106"/>
      <c r="H60" s="65"/>
      <c r="I60" s="65"/>
      <c r="J60" s="59"/>
      <c r="K60" s="66"/>
      <c r="L60" s="59"/>
      <c r="M60" s="66"/>
      <c r="N60" s="66"/>
      <c r="O60" s="66"/>
      <c r="P60" s="66"/>
      <c r="Q60" s="66"/>
      <c r="R60" s="66"/>
      <c r="S60" s="66"/>
      <c r="T60" s="59"/>
      <c r="U60" s="66"/>
    </row>
    <row r="61" customFormat="false" ht="21" hidden="false" customHeight="false" outlineLevel="0" collapsed="false">
      <c r="A61" s="65"/>
      <c r="B61" s="67" t="s">
        <v>148</v>
      </c>
      <c r="C61" s="59"/>
      <c r="D61" s="59"/>
      <c r="E61" s="91" t="s">
        <v>141</v>
      </c>
      <c r="F61" s="80"/>
      <c r="G61" s="81"/>
      <c r="H61" s="65"/>
      <c r="I61" s="65"/>
      <c r="J61" s="59"/>
      <c r="K61" s="66"/>
      <c r="L61" s="59"/>
      <c r="M61" s="66"/>
      <c r="N61" s="66"/>
      <c r="O61" s="66"/>
      <c r="P61" s="66"/>
      <c r="Q61" s="66"/>
      <c r="R61" s="66"/>
      <c r="S61" s="66"/>
      <c r="T61" s="59"/>
      <c r="U61" s="66"/>
    </row>
    <row r="62" customFormat="false" ht="21" hidden="false" customHeight="false" outlineLevel="0" collapsed="false">
      <c r="A62" s="65"/>
      <c r="B62" s="82"/>
      <c r="C62" s="59"/>
      <c r="D62" s="59"/>
      <c r="E62" s="91" t="s">
        <v>126</v>
      </c>
      <c r="F62" s="59"/>
      <c r="G62" s="106"/>
      <c r="H62" s="65"/>
      <c r="I62" s="65"/>
      <c r="J62" s="59"/>
      <c r="K62" s="66"/>
      <c r="L62" s="59"/>
      <c r="M62" s="66"/>
      <c r="N62" s="66"/>
      <c r="O62" s="66"/>
      <c r="P62" s="66"/>
      <c r="Q62" s="66"/>
      <c r="R62" s="66"/>
      <c r="S62" s="66"/>
      <c r="T62" s="59"/>
      <c r="U62" s="66"/>
    </row>
    <row r="63" customFormat="false" ht="21" hidden="false" customHeight="false" outlineLevel="0" collapsed="false">
      <c r="A63" s="65"/>
      <c r="B63" s="82"/>
      <c r="C63" s="59"/>
      <c r="D63" s="59"/>
      <c r="E63" s="91" t="s">
        <v>142</v>
      </c>
      <c r="F63" s="59"/>
      <c r="G63" s="106"/>
      <c r="H63" s="65"/>
      <c r="I63" s="65"/>
      <c r="J63" s="59"/>
      <c r="K63" s="66"/>
      <c r="L63" s="59"/>
      <c r="M63" s="66"/>
      <c r="N63" s="66"/>
      <c r="O63" s="66"/>
      <c r="P63" s="66"/>
      <c r="Q63" s="66"/>
      <c r="R63" s="66"/>
      <c r="S63" s="66"/>
      <c r="T63" s="59"/>
      <c r="U63" s="66"/>
    </row>
    <row r="64" customFormat="false" ht="21" hidden="false" customHeight="false" outlineLevel="0" collapsed="false">
      <c r="A64" s="78"/>
      <c r="B64" s="73"/>
      <c r="C64" s="41"/>
      <c r="D64" s="41"/>
      <c r="E64" s="103" t="s">
        <v>113</v>
      </c>
      <c r="F64" s="41"/>
      <c r="G64" s="107"/>
      <c r="H64" s="78"/>
      <c r="I64" s="78"/>
      <c r="J64" s="41"/>
      <c r="K64" s="79"/>
      <c r="L64" s="41"/>
      <c r="M64" s="79"/>
      <c r="N64" s="79"/>
      <c r="O64" s="79"/>
      <c r="P64" s="79"/>
      <c r="Q64" s="79"/>
      <c r="R64" s="79"/>
      <c r="S64" s="79"/>
      <c r="T64" s="41"/>
      <c r="U64" s="79"/>
    </row>
    <row r="65" customFormat="false" ht="18" hidden="false" customHeight="false" outlineLevel="0" collapsed="false">
      <c r="A65" s="84"/>
      <c r="B65" s="82"/>
      <c r="C65" s="59"/>
      <c r="D65" s="59"/>
      <c r="E65" s="87"/>
      <c r="F65" s="59"/>
      <c r="G65" s="87"/>
      <c r="H65" s="84"/>
      <c r="I65" s="84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customFormat="false" ht="18" hidden="false" customHeight="false" outlineLevel="0" collapsed="false">
      <c r="A66" s="84"/>
      <c r="B66" s="82"/>
      <c r="C66" s="59"/>
      <c r="D66" s="59"/>
      <c r="E66" s="87"/>
      <c r="F66" s="59"/>
      <c r="G66" s="87"/>
      <c r="H66" s="84"/>
      <c r="I66" s="84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21" hidden="false" customHeight="false" outlineLevel="0" collapsed="false">
      <c r="A67" s="35" t="s">
        <v>74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21" hidden="false" customHeight="false" outlineLevel="0" collapsed="false">
      <c r="A68" s="36" t="s">
        <v>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21" hidden="false" customHeight="false" outlineLevel="0" collapsed="false">
      <c r="A69" s="36" t="s">
        <v>7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1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8" hidden="false" customHeight="false" outlineLevel="0" collapsed="false">
      <c r="A71" s="38" t="s">
        <v>128</v>
      </c>
    </row>
    <row r="72" customFormat="false" ht="18" hidden="false" customHeight="false" outlineLevel="0" collapsed="false">
      <c r="A72" s="39" t="n">
        <v>1.1</v>
      </c>
      <c r="B72" s="40" t="s">
        <v>77</v>
      </c>
    </row>
    <row r="73" customFormat="false" ht="18" hidden="false" customHeight="false" outlineLevel="0" collapsed="false">
      <c r="C73" s="41"/>
    </row>
    <row r="74" customFormat="false" ht="18" hidden="false" customHeight="false" outlineLevel="0" collapsed="false">
      <c r="A74" s="42" t="s">
        <v>78</v>
      </c>
      <c r="B74" s="43" t="s">
        <v>79</v>
      </c>
      <c r="C74" s="44"/>
      <c r="D74" s="45"/>
      <c r="E74" s="43" t="s">
        <v>80</v>
      </c>
      <c r="F74" s="45"/>
      <c r="G74" s="42" t="s">
        <v>81</v>
      </c>
      <c r="H74" s="46" t="s">
        <v>82</v>
      </c>
      <c r="I74" s="42" t="s">
        <v>83</v>
      </c>
      <c r="J74" s="47" t="s">
        <v>84</v>
      </c>
      <c r="K74" s="48"/>
      <c r="L74" s="49"/>
      <c r="M74" s="47" t="s">
        <v>85</v>
      </c>
      <c r="N74" s="48"/>
      <c r="O74" s="48"/>
      <c r="P74" s="48"/>
      <c r="Q74" s="48"/>
      <c r="R74" s="48"/>
      <c r="S74" s="48"/>
      <c r="T74" s="48"/>
      <c r="U74" s="49"/>
    </row>
    <row r="75" customFormat="false" ht="18" hidden="false" customHeight="false" outlineLevel="0" collapsed="false">
      <c r="A75" s="51" t="s">
        <v>86</v>
      </c>
      <c r="B75" s="52"/>
      <c r="C75" s="52"/>
      <c r="D75" s="53"/>
      <c r="E75" s="52" t="s">
        <v>87</v>
      </c>
      <c r="F75" s="53"/>
      <c r="G75" s="54"/>
      <c r="H75" s="55" t="s">
        <v>88</v>
      </c>
      <c r="I75" s="51" t="s">
        <v>88</v>
      </c>
      <c r="J75" s="56" t="s">
        <v>89</v>
      </c>
      <c r="K75" s="56" t="s">
        <v>90</v>
      </c>
      <c r="L75" s="56" t="s">
        <v>91</v>
      </c>
      <c r="M75" s="56" t="s">
        <v>92</v>
      </c>
      <c r="N75" s="56" t="s">
        <v>93</v>
      </c>
      <c r="O75" s="56" t="s">
        <v>94</v>
      </c>
      <c r="P75" s="56" t="s">
        <v>95</v>
      </c>
      <c r="Q75" s="56" t="s">
        <v>96</v>
      </c>
      <c r="R75" s="56" t="s">
        <v>97</v>
      </c>
      <c r="S75" s="56" t="s">
        <v>98</v>
      </c>
      <c r="T75" s="56" t="s">
        <v>99</v>
      </c>
      <c r="U75" s="56" t="s">
        <v>100</v>
      </c>
    </row>
    <row r="76" customFormat="false" ht="21" hidden="false" customHeight="false" outlineLevel="0" collapsed="false">
      <c r="A76" s="57" t="n">
        <v>7</v>
      </c>
      <c r="B76" s="58" t="s">
        <v>114</v>
      </c>
      <c r="C76" s="59"/>
      <c r="D76" s="60"/>
      <c r="E76" s="61" t="s">
        <v>149</v>
      </c>
      <c r="F76" s="110"/>
      <c r="G76" s="93" t="n">
        <v>500000</v>
      </c>
      <c r="H76" s="64" t="s">
        <v>150</v>
      </c>
      <c r="I76" s="65" t="s">
        <v>104</v>
      </c>
      <c r="J76" s="59"/>
      <c r="K76" s="66"/>
      <c r="L76" s="59"/>
      <c r="M76" s="66"/>
      <c r="N76" s="66"/>
      <c r="O76" s="66"/>
      <c r="P76" s="66"/>
      <c r="Q76" s="66"/>
      <c r="R76" s="66"/>
      <c r="S76" s="66"/>
      <c r="T76" s="106"/>
      <c r="U76" s="66"/>
    </row>
    <row r="77" customFormat="false" ht="21" hidden="false" customHeight="false" outlineLevel="0" collapsed="false">
      <c r="A77" s="65"/>
      <c r="B77" s="67" t="s">
        <v>151</v>
      </c>
      <c r="C77" s="59"/>
      <c r="D77" s="60"/>
      <c r="E77" s="68" t="s">
        <v>106</v>
      </c>
      <c r="F77" s="111"/>
      <c r="G77" s="106"/>
      <c r="H77" s="65"/>
      <c r="I77" s="65"/>
      <c r="J77" s="59"/>
      <c r="K77" s="66"/>
      <c r="L77" s="59"/>
      <c r="M77" s="66"/>
      <c r="N77" s="66"/>
      <c r="O77" s="66"/>
      <c r="P77" s="66"/>
      <c r="Q77" s="66"/>
      <c r="R77" s="66"/>
      <c r="S77" s="66"/>
      <c r="T77" s="106"/>
      <c r="U77" s="66"/>
    </row>
    <row r="78" customFormat="false" ht="21" hidden="false" customHeight="false" outlineLevel="0" collapsed="false">
      <c r="A78" s="65"/>
      <c r="B78" s="59" t="s">
        <v>152</v>
      </c>
      <c r="C78" s="59"/>
      <c r="D78" s="60"/>
      <c r="E78" s="68" t="s">
        <v>153</v>
      </c>
      <c r="F78" s="60"/>
      <c r="G78" s="70"/>
      <c r="H78" s="65"/>
      <c r="I78" s="65"/>
      <c r="J78" s="59"/>
      <c r="K78" s="66"/>
      <c r="L78" s="59"/>
      <c r="M78" s="66"/>
      <c r="N78" s="65"/>
      <c r="O78" s="65"/>
      <c r="P78" s="65"/>
      <c r="Q78" s="65"/>
      <c r="R78" s="65"/>
      <c r="S78" s="66"/>
      <c r="T78" s="106"/>
      <c r="U78" s="66"/>
    </row>
    <row r="79" customFormat="false" ht="21" hidden="false" customHeight="false" outlineLevel="0" collapsed="false">
      <c r="A79" s="65"/>
      <c r="B79" s="67" t="s">
        <v>134</v>
      </c>
      <c r="C79" s="59"/>
      <c r="D79" s="60"/>
      <c r="E79" s="68" t="s">
        <v>141</v>
      </c>
      <c r="F79" s="60"/>
      <c r="G79" s="70"/>
      <c r="H79" s="65"/>
      <c r="I79" s="65"/>
      <c r="J79" s="59"/>
      <c r="K79" s="66"/>
      <c r="L79" s="59"/>
      <c r="M79" s="66"/>
      <c r="N79" s="66"/>
      <c r="O79" s="66"/>
      <c r="P79" s="66"/>
      <c r="Q79" s="66"/>
      <c r="R79" s="66"/>
      <c r="S79" s="66"/>
      <c r="T79" s="106"/>
      <c r="U79" s="66"/>
    </row>
    <row r="80" customFormat="false" ht="21" hidden="false" customHeight="false" outlineLevel="0" collapsed="false">
      <c r="A80" s="65"/>
      <c r="B80" s="82"/>
      <c r="C80" s="59"/>
      <c r="D80" s="60"/>
      <c r="E80" s="68" t="s">
        <v>126</v>
      </c>
      <c r="F80" s="60"/>
      <c r="G80" s="70"/>
      <c r="H80" s="65"/>
      <c r="I80" s="65"/>
      <c r="J80" s="59"/>
      <c r="K80" s="66"/>
      <c r="L80" s="59"/>
      <c r="M80" s="66"/>
      <c r="N80" s="66"/>
      <c r="O80" s="66"/>
      <c r="P80" s="66"/>
      <c r="Q80" s="66"/>
      <c r="R80" s="66"/>
      <c r="S80" s="66"/>
      <c r="T80" s="106"/>
      <c r="U80" s="66"/>
    </row>
    <row r="81" customFormat="false" ht="21" hidden="false" customHeight="false" outlineLevel="0" collapsed="false">
      <c r="A81" s="65"/>
      <c r="B81" s="82"/>
      <c r="C81" s="59"/>
      <c r="D81" s="60"/>
      <c r="E81" s="68" t="s">
        <v>142</v>
      </c>
      <c r="F81" s="60"/>
      <c r="G81" s="70"/>
      <c r="H81" s="65"/>
      <c r="I81" s="65"/>
      <c r="J81" s="59"/>
      <c r="K81" s="66"/>
      <c r="L81" s="59"/>
      <c r="M81" s="66"/>
      <c r="N81" s="66"/>
      <c r="O81" s="66"/>
      <c r="P81" s="66"/>
      <c r="Q81" s="66"/>
      <c r="R81" s="66"/>
      <c r="S81" s="66"/>
      <c r="T81" s="106"/>
      <c r="U81" s="66"/>
    </row>
    <row r="82" customFormat="false" ht="21" hidden="false" customHeight="false" outlineLevel="0" collapsed="false">
      <c r="A82" s="78"/>
      <c r="B82" s="73"/>
      <c r="C82" s="41"/>
      <c r="D82" s="74"/>
      <c r="E82" s="112" t="s">
        <v>113</v>
      </c>
      <c r="F82" s="74"/>
      <c r="G82" s="77"/>
      <c r="H82" s="78"/>
      <c r="I82" s="78"/>
      <c r="J82" s="41"/>
      <c r="K82" s="79"/>
      <c r="L82" s="41"/>
      <c r="M82" s="79"/>
      <c r="N82" s="79"/>
      <c r="O82" s="79"/>
      <c r="P82" s="79"/>
      <c r="Q82" s="79"/>
      <c r="R82" s="79"/>
      <c r="S82" s="79"/>
      <c r="T82" s="107"/>
      <c r="U82" s="79"/>
    </row>
    <row r="83" customFormat="false" ht="21" hidden="false" customHeight="false" outlineLevel="0" collapsed="false">
      <c r="A83" s="65" t="n">
        <v>8</v>
      </c>
      <c r="B83" s="58" t="s">
        <v>101</v>
      </c>
      <c r="C83" s="59"/>
      <c r="D83" s="60"/>
      <c r="E83" s="58" t="s">
        <v>154</v>
      </c>
      <c r="F83" s="110"/>
      <c r="G83" s="113" t="n">
        <v>1640000</v>
      </c>
      <c r="H83" s="64" t="s">
        <v>155</v>
      </c>
      <c r="I83" s="114" t="s">
        <v>104</v>
      </c>
      <c r="J83" s="59"/>
      <c r="K83" s="66"/>
      <c r="L83" s="59"/>
      <c r="M83" s="66"/>
      <c r="N83" s="65"/>
      <c r="O83" s="65"/>
      <c r="P83" s="65"/>
      <c r="Q83" s="65"/>
      <c r="R83" s="65"/>
      <c r="S83" s="66"/>
      <c r="T83" s="66"/>
      <c r="U83" s="66"/>
    </row>
    <row r="84" customFormat="false" ht="21" hidden="false" customHeight="false" outlineLevel="0" collapsed="false">
      <c r="A84" s="65"/>
      <c r="B84" s="67" t="s">
        <v>156</v>
      </c>
      <c r="C84" s="59"/>
      <c r="D84" s="60"/>
      <c r="E84" s="58" t="s">
        <v>106</v>
      </c>
      <c r="F84" s="60"/>
      <c r="G84" s="66"/>
      <c r="H84" s="65"/>
      <c r="I84" s="65"/>
      <c r="J84" s="60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21" hidden="false" customHeight="false" outlineLevel="0" collapsed="false">
      <c r="A85" s="65"/>
      <c r="B85" s="67" t="s">
        <v>157</v>
      </c>
      <c r="C85" s="59"/>
      <c r="D85" s="60"/>
      <c r="E85" s="58" t="s">
        <v>158</v>
      </c>
      <c r="F85" s="60"/>
      <c r="G85" s="66"/>
      <c r="H85" s="65"/>
      <c r="I85" s="65"/>
      <c r="J85" s="60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21" hidden="false" customHeight="false" outlineLevel="0" collapsed="false">
      <c r="A86" s="65"/>
      <c r="B86" s="67" t="s">
        <v>120</v>
      </c>
      <c r="C86" s="59"/>
      <c r="D86" s="60"/>
      <c r="E86" s="68" t="s">
        <v>141</v>
      </c>
      <c r="F86" s="60"/>
      <c r="G86" s="66"/>
      <c r="H86" s="65"/>
      <c r="I86" s="65"/>
      <c r="J86" s="60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21" hidden="false" customHeight="false" outlineLevel="0" collapsed="false">
      <c r="A87" s="65"/>
      <c r="B87" s="82"/>
      <c r="C87" s="59"/>
      <c r="D87" s="60"/>
      <c r="E87" s="68" t="s">
        <v>126</v>
      </c>
      <c r="F87" s="60"/>
      <c r="G87" s="66"/>
      <c r="H87" s="65"/>
      <c r="I87" s="65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0"/>
    </row>
    <row r="88" customFormat="false" ht="21" hidden="false" customHeight="false" outlineLevel="0" collapsed="false">
      <c r="A88" s="65"/>
      <c r="B88" s="82"/>
      <c r="C88" s="59"/>
      <c r="D88" s="60"/>
      <c r="E88" s="68" t="s">
        <v>142</v>
      </c>
      <c r="F88" s="60"/>
      <c r="G88" s="66"/>
      <c r="H88" s="65"/>
      <c r="I88" s="65"/>
      <c r="J88" s="59"/>
      <c r="K88" s="66"/>
      <c r="L88" s="59"/>
      <c r="M88" s="66"/>
      <c r="N88" s="66"/>
      <c r="O88" s="66"/>
      <c r="P88" s="66"/>
      <c r="Q88" s="66"/>
      <c r="R88" s="66"/>
      <c r="S88" s="66"/>
      <c r="T88" s="106"/>
      <c r="U88" s="66"/>
    </row>
    <row r="89" customFormat="false" ht="21" hidden="false" customHeight="false" outlineLevel="0" collapsed="false">
      <c r="A89" s="78"/>
      <c r="B89" s="73"/>
      <c r="C89" s="41"/>
      <c r="D89" s="74"/>
      <c r="E89" s="112" t="s">
        <v>113</v>
      </c>
      <c r="F89" s="74"/>
      <c r="G89" s="79"/>
      <c r="H89" s="78"/>
      <c r="I89" s="78"/>
      <c r="J89" s="41"/>
      <c r="K89" s="79"/>
      <c r="L89" s="41"/>
      <c r="M89" s="79"/>
      <c r="N89" s="79"/>
      <c r="O89" s="79"/>
      <c r="P89" s="79"/>
      <c r="Q89" s="79"/>
      <c r="R89" s="79"/>
      <c r="S89" s="79"/>
      <c r="T89" s="107"/>
      <c r="U89" s="79"/>
    </row>
    <row r="90" customFormat="false" ht="21" hidden="false" customHeight="false" outlineLevel="0" collapsed="false">
      <c r="A90" s="57" t="n">
        <v>9</v>
      </c>
      <c r="B90" s="58" t="s">
        <v>101</v>
      </c>
      <c r="C90" s="59"/>
      <c r="D90" s="60"/>
      <c r="E90" s="61" t="s">
        <v>129</v>
      </c>
      <c r="F90" s="110"/>
      <c r="G90" s="113" t="n">
        <v>500000</v>
      </c>
      <c r="H90" s="115" t="s">
        <v>159</v>
      </c>
      <c r="I90" s="65" t="s">
        <v>104</v>
      </c>
      <c r="J90" s="59"/>
      <c r="K90" s="66"/>
      <c r="L90" s="59"/>
      <c r="M90" s="66"/>
      <c r="N90" s="66"/>
      <c r="O90" s="66"/>
      <c r="P90" s="66"/>
      <c r="Q90" s="66"/>
      <c r="R90" s="66"/>
      <c r="S90" s="66"/>
      <c r="T90" s="106"/>
      <c r="U90" s="66"/>
    </row>
    <row r="91" customFormat="false" ht="21" hidden="false" customHeight="false" outlineLevel="0" collapsed="false">
      <c r="A91" s="65"/>
      <c r="B91" s="67" t="s">
        <v>160</v>
      </c>
      <c r="C91" s="59"/>
      <c r="D91" s="60"/>
      <c r="E91" s="68" t="s">
        <v>106</v>
      </c>
      <c r="F91" s="116"/>
      <c r="G91" s="83"/>
      <c r="H91" s="84"/>
      <c r="I91" s="65"/>
      <c r="J91" s="59"/>
      <c r="K91" s="66"/>
      <c r="L91" s="59"/>
      <c r="M91" s="66"/>
      <c r="N91" s="66"/>
      <c r="O91" s="66"/>
      <c r="P91" s="66"/>
      <c r="Q91" s="66"/>
      <c r="R91" s="66"/>
      <c r="S91" s="66"/>
      <c r="T91" s="106"/>
      <c r="U91" s="66"/>
    </row>
    <row r="92" customFormat="false" ht="21" hidden="false" customHeight="false" outlineLevel="0" collapsed="false">
      <c r="A92" s="65"/>
      <c r="B92" s="58" t="s">
        <v>161</v>
      </c>
      <c r="C92" s="59"/>
      <c r="D92" s="60"/>
      <c r="E92" s="68" t="s">
        <v>108</v>
      </c>
      <c r="F92" s="60"/>
      <c r="G92" s="83"/>
      <c r="H92" s="84"/>
      <c r="I92" s="65"/>
      <c r="J92" s="59"/>
      <c r="K92" s="66"/>
      <c r="L92" s="59"/>
      <c r="M92" s="66"/>
      <c r="N92" s="66"/>
      <c r="O92" s="66"/>
      <c r="P92" s="66"/>
      <c r="Q92" s="66"/>
      <c r="R92" s="66"/>
      <c r="S92" s="66"/>
      <c r="T92" s="106"/>
      <c r="U92" s="66"/>
    </row>
    <row r="93" customFormat="false" ht="21" hidden="false" customHeight="false" outlineLevel="0" collapsed="false">
      <c r="A93" s="65"/>
      <c r="B93" s="67" t="s">
        <v>120</v>
      </c>
      <c r="C93" s="59"/>
      <c r="D93" s="60"/>
      <c r="E93" s="68" t="s">
        <v>141</v>
      </c>
      <c r="F93" s="60"/>
      <c r="G93" s="83"/>
      <c r="H93" s="84"/>
      <c r="I93" s="65"/>
      <c r="J93" s="59"/>
      <c r="K93" s="66"/>
      <c r="L93" s="59"/>
      <c r="M93" s="66"/>
      <c r="N93" s="66"/>
      <c r="O93" s="66"/>
      <c r="P93" s="66"/>
      <c r="Q93" s="66"/>
      <c r="R93" s="66"/>
      <c r="S93" s="66"/>
      <c r="T93" s="106"/>
      <c r="U93" s="66"/>
    </row>
    <row r="94" customFormat="false" ht="21" hidden="false" customHeight="false" outlineLevel="0" collapsed="false">
      <c r="A94" s="57"/>
      <c r="B94" s="82"/>
      <c r="C94" s="59"/>
      <c r="D94" s="60"/>
      <c r="E94" s="68" t="s">
        <v>126</v>
      </c>
      <c r="F94" s="60"/>
      <c r="G94" s="83"/>
      <c r="H94" s="84"/>
      <c r="I94" s="65"/>
      <c r="J94" s="59"/>
      <c r="K94" s="66"/>
      <c r="L94" s="59"/>
      <c r="M94" s="66"/>
      <c r="N94" s="66"/>
      <c r="O94" s="66"/>
      <c r="P94" s="66"/>
      <c r="Q94" s="66"/>
      <c r="R94" s="66"/>
      <c r="S94" s="66"/>
      <c r="T94" s="106"/>
      <c r="U94" s="66"/>
    </row>
    <row r="95" customFormat="false" ht="21" hidden="false" customHeight="false" outlineLevel="0" collapsed="false">
      <c r="A95" s="57"/>
      <c r="B95" s="82"/>
      <c r="C95" s="59"/>
      <c r="D95" s="60"/>
      <c r="E95" s="68" t="s">
        <v>142</v>
      </c>
      <c r="F95" s="60"/>
      <c r="G95" s="83"/>
      <c r="H95" s="84"/>
      <c r="I95" s="65"/>
      <c r="J95" s="59"/>
      <c r="K95" s="66"/>
      <c r="L95" s="59"/>
      <c r="M95" s="66"/>
      <c r="N95" s="66"/>
      <c r="O95" s="66"/>
      <c r="P95" s="66"/>
      <c r="Q95" s="66"/>
      <c r="R95" s="66"/>
      <c r="S95" s="66"/>
      <c r="T95" s="106"/>
      <c r="U95" s="66"/>
    </row>
    <row r="96" customFormat="false" ht="21" hidden="false" customHeight="false" outlineLevel="0" collapsed="false">
      <c r="A96" s="72"/>
      <c r="B96" s="73"/>
      <c r="C96" s="41"/>
      <c r="D96" s="74"/>
      <c r="E96" s="112" t="s">
        <v>113</v>
      </c>
      <c r="F96" s="74"/>
      <c r="G96" s="85"/>
      <c r="H96" s="86"/>
      <c r="I96" s="78"/>
      <c r="J96" s="41"/>
      <c r="K96" s="79"/>
      <c r="L96" s="41"/>
      <c r="M96" s="79"/>
      <c r="N96" s="79"/>
      <c r="O96" s="79"/>
      <c r="P96" s="79"/>
      <c r="Q96" s="79"/>
      <c r="R96" s="79"/>
      <c r="S96" s="79"/>
      <c r="T96" s="107"/>
      <c r="U96" s="79"/>
    </row>
    <row r="97" customFormat="false" ht="18" hidden="false" customHeight="false" outlineLevel="0" collapsed="false">
      <c r="A97" s="84"/>
      <c r="B97" s="82"/>
      <c r="C97" s="59"/>
      <c r="D97" s="59"/>
      <c r="E97" s="87"/>
      <c r="F97" s="59"/>
      <c r="G97" s="87"/>
      <c r="H97" s="84"/>
      <c r="I97" s="84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8" hidden="false" customHeight="false" outlineLevel="0" collapsed="false">
      <c r="A98" s="84"/>
      <c r="B98" s="82"/>
      <c r="C98" s="59"/>
      <c r="D98" s="59"/>
      <c r="E98" s="87"/>
      <c r="F98" s="59"/>
      <c r="G98" s="87"/>
      <c r="H98" s="84"/>
      <c r="I98" s="84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21" hidden="false" customHeight="false" outlineLevel="0" collapsed="false">
      <c r="A99" s="35" t="s">
        <v>7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21" hidden="false" customHeight="false" outlineLevel="0" collapsed="false">
      <c r="A100" s="36" t="s">
        <v>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21" hidden="false" customHeight="false" outlineLevel="0" collapsed="false">
      <c r="A101" s="36" t="s">
        <v>75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8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8" hidden="false" customHeight="false" outlineLevel="0" collapsed="false">
      <c r="A103" s="38" t="s">
        <v>128</v>
      </c>
    </row>
    <row r="104" customFormat="false" ht="18" hidden="false" customHeight="false" outlineLevel="0" collapsed="false">
      <c r="A104" s="39" t="n">
        <v>1.1</v>
      </c>
      <c r="B104" s="40" t="s">
        <v>77</v>
      </c>
    </row>
    <row r="105" customFormat="false" ht="18" hidden="false" customHeight="false" outlineLevel="0" collapsed="false">
      <c r="C105" s="41"/>
    </row>
    <row r="106" customFormat="false" ht="18" hidden="false" customHeight="false" outlineLevel="0" collapsed="false">
      <c r="A106" s="42" t="s">
        <v>78</v>
      </c>
      <c r="B106" s="43" t="s">
        <v>79</v>
      </c>
      <c r="C106" s="44"/>
      <c r="D106" s="43"/>
      <c r="E106" s="89" t="s">
        <v>80</v>
      </c>
      <c r="F106" s="43"/>
      <c r="G106" s="42" t="s">
        <v>81</v>
      </c>
      <c r="H106" s="46" t="s">
        <v>82</v>
      </c>
      <c r="I106" s="42" t="s">
        <v>83</v>
      </c>
      <c r="J106" s="47" t="s">
        <v>84</v>
      </c>
      <c r="K106" s="48"/>
      <c r="L106" s="49"/>
      <c r="M106" s="47" t="s">
        <v>85</v>
      </c>
      <c r="N106" s="48"/>
      <c r="O106" s="48"/>
      <c r="P106" s="48"/>
      <c r="Q106" s="48"/>
      <c r="R106" s="48"/>
      <c r="S106" s="48"/>
      <c r="T106" s="48"/>
      <c r="U106" s="49"/>
    </row>
    <row r="107" customFormat="false" ht="18" hidden="false" customHeight="false" outlineLevel="0" collapsed="false">
      <c r="A107" s="51" t="s">
        <v>86</v>
      </c>
      <c r="B107" s="52"/>
      <c r="C107" s="52"/>
      <c r="D107" s="52"/>
      <c r="E107" s="90" t="s">
        <v>87</v>
      </c>
      <c r="F107" s="52"/>
      <c r="G107" s="54"/>
      <c r="H107" s="55" t="s">
        <v>88</v>
      </c>
      <c r="I107" s="51" t="s">
        <v>88</v>
      </c>
      <c r="J107" s="56" t="s">
        <v>89</v>
      </c>
      <c r="K107" s="56" t="s">
        <v>90</v>
      </c>
      <c r="L107" s="56" t="s">
        <v>91</v>
      </c>
      <c r="M107" s="56" t="s">
        <v>92</v>
      </c>
      <c r="N107" s="56" t="s">
        <v>93</v>
      </c>
      <c r="O107" s="56" t="s">
        <v>94</v>
      </c>
      <c r="P107" s="56" t="s">
        <v>95</v>
      </c>
      <c r="Q107" s="56" t="s">
        <v>96</v>
      </c>
      <c r="R107" s="56" t="s">
        <v>97</v>
      </c>
      <c r="S107" s="56" t="s">
        <v>98</v>
      </c>
      <c r="T107" s="56" t="s">
        <v>99</v>
      </c>
      <c r="U107" s="56" t="s">
        <v>100</v>
      </c>
    </row>
    <row r="108" customFormat="false" ht="21" hidden="false" customHeight="false" outlineLevel="0" collapsed="false">
      <c r="A108" s="57" t="n">
        <v>10</v>
      </c>
      <c r="B108" s="58" t="s">
        <v>101</v>
      </c>
      <c r="C108" s="59"/>
      <c r="D108" s="59"/>
      <c r="E108" s="105" t="s">
        <v>102</v>
      </c>
      <c r="F108" s="108"/>
      <c r="G108" s="109" t="n">
        <v>500000</v>
      </c>
      <c r="H108" s="64" t="s">
        <v>162</v>
      </c>
      <c r="I108" s="65" t="s">
        <v>104</v>
      </c>
      <c r="J108" s="102"/>
      <c r="K108" s="97"/>
      <c r="L108" s="102"/>
      <c r="M108" s="97"/>
      <c r="N108" s="97"/>
      <c r="O108" s="97"/>
      <c r="P108" s="97"/>
      <c r="Q108" s="97"/>
      <c r="R108" s="97"/>
      <c r="S108" s="97"/>
      <c r="T108" s="102"/>
      <c r="U108" s="97"/>
    </row>
    <row r="109" customFormat="false" ht="21" hidden="false" customHeight="false" outlineLevel="0" collapsed="false">
      <c r="A109" s="65"/>
      <c r="B109" s="67" t="s">
        <v>163</v>
      </c>
      <c r="C109" s="59"/>
      <c r="D109" s="59"/>
      <c r="E109" s="91" t="s">
        <v>106</v>
      </c>
      <c r="F109" s="59"/>
      <c r="G109" s="106"/>
      <c r="H109" s="65"/>
      <c r="I109" s="65"/>
      <c r="J109" s="102"/>
      <c r="K109" s="97"/>
      <c r="L109" s="102"/>
      <c r="M109" s="97"/>
      <c r="N109" s="97"/>
      <c r="O109" s="97"/>
      <c r="P109" s="97"/>
      <c r="Q109" s="97"/>
      <c r="R109" s="97"/>
      <c r="S109" s="97"/>
      <c r="T109" s="102"/>
      <c r="U109" s="97"/>
    </row>
    <row r="110" customFormat="false" ht="21" hidden="false" customHeight="false" outlineLevel="0" collapsed="false">
      <c r="A110" s="57"/>
      <c r="B110" s="58" t="s">
        <v>164</v>
      </c>
      <c r="C110" s="59"/>
      <c r="D110" s="59"/>
      <c r="E110" s="91" t="s">
        <v>108</v>
      </c>
      <c r="F110" s="59"/>
      <c r="G110" s="106"/>
      <c r="H110" s="65"/>
      <c r="I110" s="65"/>
      <c r="J110" s="102"/>
      <c r="K110" s="97"/>
      <c r="L110" s="102"/>
      <c r="M110" s="97"/>
      <c r="N110" s="97"/>
      <c r="O110" s="97"/>
      <c r="P110" s="97"/>
      <c r="Q110" s="97"/>
      <c r="R110" s="97"/>
      <c r="S110" s="97"/>
      <c r="T110" s="102"/>
      <c r="U110" s="97"/>
    </row>
    <row r="111" customFormat="false" ht="21" hidden="false" customHeight="false" outlineLevel="0" collapsed="false">
      <c r="A111" s="65"/>
      <c r="B111" s="67" t="s">
        <v>120</v>
      </c>
      <c r="C111" s="59"/>
      <c r="D111" s="59"/>
      <c r="E111" s="91" t="s">
        <v>141</v>
      </c>
      <c r="F111" s="80"/>
      <c r="G111" s="81"/>
      <c r="H111" s="65"/>
      <c r="I111" s="65"/>
      <c r="J111" s="102"/>
      <c r="K111" s="97"/>
      <c r="L111" s="102"/>
      <c r="M111" s="97"/>
      <c r="N111" s="97"/>
      <c r="O111" s="97"/>
      <c r="P111" s="97"/>
      <c r="Q111" s="97"/>
      <c r="R111" s="97"/>
      <c r="S111" s="97"/>
      <c r="T111" s="102"/>
      <c r="U111" s="97"/>
    </row>
    <row r="112" customFormat="false" ht="21" hidden="false" customHeight="false" outlineLevel="0" collapsed="false">
      <c r="A112" s="65"/>
      <c r="B112" s="82"/>
      <c r="C112" s="59"/>
      <c r="D112" s="59"/>
      <c r="E112" s="91" t="s">
        <v>126</v>
      </c>
      <c r="F112" s="59"/>
      <c r="G112" s="106"/>
      <c r="H112" s="65"/>
      <c r="I112" s="65"/>
      <c r="J112" s="102"/>
      <c r="K112" s="97"/>
      <c r="L112" s="102"/>
      <c r="M112" s="97"/>
      <c r="N112" s="97"/>
      <c r="O112" s="97"/>
      <c r="P112" s="97"/>
      <c r="Q112" s="97"/>
      <c r="R112" s="97"/>
      <c r="S112" s="97"/>
      <c r="T112" s="102"/>
      <c r="U112" s="97"/>
    </row>
    <row r="113" customFormat="false" ht="21" hidden="false" customHeight="false" outlineLevel="0" collapsed="false">
      <c r="A113" s="65"/>
      <c r="B113" s="82"/>
      <c r="C113" s="59"/>
      <c r="D113" s="59"/>
      <c r="E113" s="91" t="s">
        <v>142</v>
      </c>
      <c r="F113" s="59"/>
      <c r="G113" s="106"/>
      <c r="H113" s="65"/>
      <c r="I113" s="65"/>
      <c r="J113" s="102"/>
      <c r="K113" s="97"/>
      <c r="L113" s="102"/>
      <c r="M113" s="97"/>
      <c r="N113" s="97"/>
      <c r="O113" s="97"/>
      <c r="P113" s="97"/>
      <c r="Q113" s="97"/>
      <c r="R113" s="97"/>
      <c r="S113" s="97"/>
      <c r="T113" s="102"/>
      <c r="U113" s="97"/>
    </row>
    <row r="114" customFormat="false" ht="21" hidden="false" customHeight="false" outlineLevel="0" collapsed="false">
      <c r="A114" s="78"/>
      <c r="B114" s="73"/>
      <c r="C114" s="41"/>
      <c r="D114" s="41"/>
      <c r="E114" s="103" t="s">
        <v>113</v>
      </c>
      <c r="F114" s="41"/>
      <c r="G114" s="107"/>
      <c r="H114" s="78"/>
      <c r="I114" s="78"/>
      <c r="J114" s="104"/>
      <c r="K114" s="51"/>
      <c r="L114" s="104"/>
      <c r="M114" s="51"/>
      <c r="N114" s="51"/>
      <c r="O114" s="51"/>
      <c r="P114" s="51"/>
      <c r="Q114" s="51"/>
      <c r="R114" s="51"/>
      <c r="S114" s="51"/>
      <c r="T114" s="104"/>
      <c r="U114" s="51"/>
    </row>
    <row r="115" customFormat="false" ht="21" hidden="false" customHeight="false" outlineLevel="0" collapsed="false">
      <c r="A115" s="57" t="n">
        <v>11</v>
      </c>
      <c r="B115" s="58" t="s">
        <v>101</v>
      </c>
      <c r="C115" s="59"/>
      <c r="D115" s="59"/>
      <c r="E115" s="105" t="s">
        <v>129</v>
      </c>
      <c r="F115" s="92"/>
      <c r="G115" s="93" t="n">
        <v>500000</v>
      </c>
      <c r="H115" s="64" t="s">
        <v>165</v>
      </c>
      <c r="I115" s="65" t="s">
        <v>104</v>
      </c>
      <c r="J115" s="102"/>
      <c r="K115" s="97"/>
      <c r="L115" s="102"/>
      <c r="M115" s="97"/>
      <c r="N115" s="97"/>
      <c r="O115" s="97"/>
      <c r="P115" s="97"/>
      <c r="Q115" s="97"/>
      <c r="R115" s="97"/>
      <c r="S115" s="97"/>
      <c r="T115" s="102"/>
      <c r="U115" s="97"/>
    </row>
    <row r="116" customFormat="false" ht="21" hidden="false" customHeight="false" outlineLevel="0" collapsed="false">
      <c r="A116" s="65"/>
      <c r="B116" s="67" t="s">
        <v>166</v>
      </c>
      <c r="C116" s="59"/>
      <c r="D116" s="59"/>
      <c r="E116" s="91" t="s">
        <v>106</v>
      </c>
      <c r="F116" s="87"/>
      <c r="G116" s="106"/>
      <c r="H116" s="65"/>
      <c r="I116" s="65"/>
      <c r="J116" s="102"/>
      <c r="K116" s="97"/>
      <c r="L116" s="102"/>
      <c r="M116" s="97"/>
      <c r="N116" s="97"/>
      <c r="O116" s="97"/>
      <c r="P116" s="97"/>
      <c r="Q116" s="97"/>
      <c r="R116" s="97"/>
      <c r="S116" s="97"/>
      <c r="T116" s="102"/>
      <c r="U116" s="97"/>
    </row>
    <row r="117" customFormat="false" ht="21" hidden="false" customHeight="false" outlineLevel="0" collapsed="false">
      <c r="A117" s="65"/>
      <c r="B117" s="117" t="s">
        <v>167</v>
      </c>
      <c r="C117" s="59"/>
      <c r="D117" s="59"/>
      <c r="E117" s="91" t="s">
        <v>108</v>
      </c>
      <c r="F117" s="59"/>
      <c r="G117" s="70"/>
      <c r="H117" s="65"/>
      <c r="I117" s="65"/>
      <c r="J117" s="102"/>
      <c r="K117" s="97"/>
      <c r="L117" s="102"/>
      <c r="M117" s="97"/>
      <c r="N117" s="97"/>
      <c r="O117" s="97"/>
      <c r="P117" s="97"/>
      <c r="Q117" s="97"/>
      <c r="R117" s="97"/>
      <c r="S117" s="97"/>
      <c r="T117" s="102"/>
      <c r="U117" s="97"/>
    </row>
    <row r="118" customFormat="false" ht="21" hidden="false" customHeight="false" outlineLevel="0" collapsed="false">
      <c r="A118" s="65"/>
      <c r="B118" s="67" t="s">
        <v>120</v>
      </c>
      <c r="C118" s="59"/>
      <c r="D118" s="59"/>
      <c r="E118" s="91" t="s">
        <v>141</v>
      </c>
      <c r="F118" s="59"/>
      <c r="G118" s="70"/>
      <c r="H118" s="65"/>
      <c r="I118" s="65"/>
      <c r="J118" s="102"/>
      <c r="K118" s="97"/>
      <c r="L118" s="102"/>
      <c r="M118" s="97"/>
      <c r="N118" s="97"/>
      <c r="O118" s="97"/>
      <c r="P118" s="97"/>
      <c r="Q118" s="97"/>
      <c r="R118" s="97"/>
      <c r="S118" s="97"/>
      <c r="T118" s="102"/>
      <c r="U118" s="97"/>
    </row>
    <row r="119" customFormat="false" ht="21" hidden="false" customHeight="false" outlineLevel="0" collapsed="false">
      <c r="A119" s="65"/>
      <c r="B119" s="82"/>
      <c r="C119" s="59"/>
      <c r="D119" s="59"/>
      <c r="E119" s="91" t="s">
        <v>126</v>
      </c>
      <c r="F119" s="59"/>
      <c r="G119" s="70"/>
      <c r="H119" s="65"/>
      <c r="I119" s="65"/>
      <c r="J119" s="102"/>
      <c r="K119" s="97"/>
      <c r="L119" s="102"/>
      <c r="M119" s="97"/>
      <c r="N119" s="97"/>
      <c r="O119" s="97"/>
      <c r="P119" s="97"/>
      <c r="Q119" s="97"/>
      <c r="R119" s="97"/>
      <c r="S119" s="97"/>
      <c r="T119" s="102"/>
      <c r="U119" s="97"/>
    </row>
    <row r="120" customFormat="false" ht="21" hidden="false" customHeight="false" outlineLevel="0" collapsed="false">
      <c r="A120" s="65"/>
      <c r="B120" s="82"/>
      <c r="C120" s="59"/>
      <c r="D120" s="59"/>
      <c r="E120" s="91" t="s">
        <v>142</v>
      </c>
      <c r="F120" s="59"/>
      <c r="G120" s="70"/>
      <c r="H120" s="65"/>
      <c r="I120" s="65"/>
      <c r="J120" s="102"/>
      <c r="K120" s="97"/>
      <c r="L120" s="102"/>
      <c r="M120" s="97"/>
      <c r="N120" s="97"/>
      <c r="O120" s="97"/>
      <c r="P120" s="97"/>
      <c r="Q120" s="97"/>
      <c r="R120" s="97"/>
      <c r="S120" s="97"/>
      <c r="T120" s="102"/>
      <c r="U120" s="97"/>
    </row>
    <row r="121" customFormat="false" ht="21" hidden="false" customHeight="false" outlineLevel="0" collapsed="false">
      <c r="A121" s="78"/>
      <c r="B121" s="73"/>
      <c r="C121" s="41"/>
      <c r="D121" s="41"/>
      <c r="E121" s="103" t="s">
        <v>113</v>
      </c>
      <c r="F121" s="41"/>
      <c r="G121" s="77"/>
      <c r="H121" s="78"/>
      <c r="I121" s="78"/>
      <c r="J121" s="104"/>
      <c r="K121" s="51"/>
      <c r="L121" s="104"/>
      <c r="M121" s="51"/>
      <c r="N121" s="51"/>
      <c r="O121" s="51"/>
      <c r="P121" s="51"/>
      <c r="Q121" s="51"/>
      <c r="R121" s="51"/>
      <c r="S121" s="51"/>
      <c r="T121" s="104"/>
      <c r="U121" s="51"/>
    </row>
    <row r="122" customFormat="false" ht="21" hidden="false" customHeight="false" outlineLevel="0" collapsed="false">
      <c r="A122" s="64" t="n">
        <v>12</v>
      </c>
      <c r="B122" s="68" t="s">
        <v>101</v>
      </c>
      <c r="C122" s="59"/>
      <c r="D122" s="118"/>
      <c r="E122" s="58" t="s">
        <v>168</v>
      </c>
      <c r="F122" s="119"/>
      <c r="G122" s="113" t="n">
        <v>656000</v>
      </c>
      <c r="H122" s="64" t="s">
        <v>169</v>
      </c>
      <c r="I122" s="64" t="s">
        <v>104</v>
      </c>
      <c r="J122" s="102"/>
      <c r="K122" s="97"/>
      <c r="L122" s="102"/>
      <c r="M122" s="97"/>
      <c r="N122" s="97"/>
      <c r="O122" s="97"/>
      <c r="P122" s="97"/>
      <c r="Q122" s="97"/>
      <c r="R122" s="97"/>
      <c r="S122" s="97"/>
      <c r="T122" s="102"/>
      <c r="U122" s="97"/>
    </row>
    <row r="123" customFormat="false" ht="21" hidden="false" customHeight="false" outlineLevel="0" collapsed="false">
      <c r="A123" s="65"/>
      <c r="B123" s="67" t="s">
        <v>170</v>
      </c>
      <c r="C123" s="59"/>
      <c r="D123" s="60"/>
      <c r="E123" s="58" t="s">
        <v>106</v>
      </c>
      <c r="F123" s="60"/>
      <c r="G123" s="83"/>
      <c r="H123" s="65"/>
      <c r="I123" s="65"/>
      <c r="J123" s="102"/>
      <c r="K123" s="97"/>
      <c r="L123" s="102"/>
      <c r="M123" s="97"/>
      <c r="N123" s="97"/>
      <c r="O123" s="97"/>
      <c r="P123" s="97"/>
      <c r="Q123" s="97"/>
      <c r="R123" s="97"/>
      <c r="S123" s="97"/>
      <c r="T123" s="102"/>
      <c r="U123" s="97"/>
    </row>
    <row r="124" customFormat="false" ht="21" hidden="false" customHeight="false" outlineLevel="0" collapsed="false">
      <c r="A124" s="65"/>
      <c r="B124" s="120" t="s">
        <v>171</v>
      </c>
      <c r="C124" s="59"/>
      <c r="D124" s="60"/>
      <c r="E124" s="58" t="s">
        <v>172</v>
      </c>
      <c r="F124" s="60"/>
      <c r="G124" s="83"/>
      <c r="H124" s="65"/>
      <c r="I124" s="65"/>
      <c r="J124" s="102"/>
      <c r="K124" s="97"/>
      <c r="L124" s="102"/>
      <c r="M124" s="97"/>
      <c r="N124" s="97"/>
      <c r="O124" s="97"/>
      <c r="P124" s="97"/>
      <c r="Q124" s="97"/>
      <c r="R124" s="97"/>
      <c r="S124" s="97"/>
      <c r="T124" s="102"/>
      <c r="U124" s="97"/>
    </row>
    <row r="125" customFormat="false" ht="21" hidden="false" customHeight="false" outlineLevel="0" collapsed="false">
      <c r="A125" s="65"/>
      <c r="B125" s="67" t="s">
        <v>120</v>
      </c>
      <c r="C125" s="59"/>
      <c r="D125" s="60"/>
      <c r="E125" s="68" t="s">
        <v>141</v>
      </c>
      <c r="F125" s="60"/>
      <c r="G125" s="83"/>
      <c r="H125" s="65"/>
      <c r="I125" s="65"/>
      <c r="J125" s="102"/>
      <c r="K125" s="97"/>
      <c r="L125" s="102"/>
      <c r="M125" s="97"/>
      <c r="N125" s="97"/>
      <c r="O125" s="97"/>
      <c r="P125" s="97"/>
      <c r="Q125" s="97"/>
      <c r="R125" s="97"/>
      <c r="S125" s="97"/>
      <c r="T125" s="102"/>
      <c r="U125" s="97"/>
    </row>
    <row r="126" customFormat="false" ht="21" hidden="false" customHeight="false" outlineLevel="0" collapsed="false">
      <c r="A126" s="65"/>
      <c r="B126" s="82"/>
      <c r="C126" s="59"/>
      <c r="D126" s="60"/>
      <c r="E126" s="58" t="s">
        <v>126</v>
      </c>
      <c r="F126" s="60"/>
      <c r="G126" s="83"/>
      <c r="H126" s="65"/>
      <c r="I126" s="65"/>
      <c r="J126" s="102"/>
      <c r="K126" s="97"/>
      <c r="L126" s="102"/>
      <c r="M126" s="97"/>
      <c r="N126" s="97"/>
      <c r="O126" s="97"/>
      <c r="P126" s="97"/>
      <c r="Q126" s="97"/>
      <c r="R126" s="97"/>
      <c r="S126" s="97"/>
      <c r="T126" s="102"/>
      <c r="U126" s="97"/>
    </row>
    <row r="127" customFormat="false" ht="21" hidden="false" customHeight="false" outlineLevel="0" collapsed="false">
      <c r="A127" s="65"/>
      <c r="B127" s="82"/>
      <c r="C127" s="59"/>
      <c r="D127" s="60"/>
      <c r="E127" s="58" t="s">
        <v>142</v>
      </c>
      <c r="F127" s="60"/>
      <c r="G127" s="83"/>
      <c r="H127" s="65"/>
      <c r="I127" s="65"/>
      <c r="J127" s="102"/>
      <c r="K127" s="97"/>
      <c r="L127" s="102"/>
      <c r="M127" s="97"/>
      <c r="N127" s="97"/>
      <c r="O127" s="97"/>
      <c r="P127" s="97"/>
      <c r="Q127" s="97"/>
      <c r="R127" s="97"/>
      <c r="S127" s="97"/>
      <c r="T127" s="102"/>
      <c r="U127" s="97"/>
    </row>
    <row r="128" customFormat="false" ht="21" hidden="false" customHeight="false" outlineLevel="0" collapsed="false">
      <c r="A128" s="78"/>
      <c r="B128" s="73"/>
      <c r="C128" s="41"/>
      <c r="D128" s="74"/>
      <c r="E128" s="112" t="s">
        <v>113</v>
      </c>
      <c r="F128" s="74"/>
      <c r="G128" s="85"/>
      <c r="H128" s="78"/>
      <c r="I128" s="78"/>
      <c r="J128" s="104"/>
      <c r="K128" s="51"/>
      <c r="L128" s="104"/>
      <c r="M128" s="51"/>
      <c r="N128" s="51"/>
      <c r="O128" s="51"/>
      <c r="P128" s="51"/>
      <c r="Q128" s="51"/>
      <c r="R128" s="51"/>
      <c r="S128" s="51"/>
      <c r="T128" s="104"/>
      <c r="U128" s="51"/>
    </row>
    <row r="129" customFormat="false" ht="21" hidden="false" customHeight="false" outlineLevel="0" collapsed="false">
      <c r="A129" s="84"/>
      <c r="B129" s="82"/>
      <c r="C129" s="59"/>
      <c r="D129" s="59"/>
      <c r="E129" s="68"/>
      <c r="F129" s="59"/>
      <c r="G129" s="87"/>
      <c r="H129" s="84"/>
      <c r="I129" s="84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21" hidden="false" customHeight="false" outlineLevel="0" collapsed="false">
      <c r="A130" s="84"/>
      <c r="B130" s="82"/>
      <c r="C130" s="59"/>
      <c r="D130" s="59"/>
      <c r="E130" s="68"/>
      <c r="F130" s="59"/>
      <c r="G130" s="87"/>
      <c r="H130" s="84"/>
      <c r="I130" s="84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21" hidden="false" customHeight="false" outlineLevel="0" collapsed="false">
      <c r="A131" s="35" t="s">
        <v>74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21" hidden="false" customHeight="false" outlineLevel="0" collapsed="false">
      <c r="A132" s="36" t="s">
        <v>3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21" hidden="false" customHeight="false" outlineLevel="0" collapsed="false">
      <c r="A133" s="36" t="s">
        <v>75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8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</row>
    <row r="135" customFormat="false" ht="18" hidden="false" customHeight="false" outlineLevel="0" collapsed="false">
      <c r="A135" s="38" t="s">
        <v>128</v>
      </c>
    </row>
    <row r="136" customFormat="false" ht="18" hidden="false" customHeight="false" outlineLevel="0" collapsed="false">
      <c r="A136" s="39" t="n">
        <v>1.1</v>
      </c>
      <c r="B136" s="40" t="s">
        <v>77</v>
      </c>
    </row>
    <row r="137" customFormat="false" ht="18" hidden="false" customHeight="false" outlineLevel="0" collapsed="false">
      <c r="C137" s="41"/>
    </row>
    <row r="138" customFormat="false" ht="18" hidden="false" customHeight="false" outlineLevel="0" collapsed="false">
      <c r="A138" s="42" t="s">
        <v>78</v>
      </c>
      <c r="B138" s="43" t="s">
        <v>79</v>
      </c>
      <c r="C138" s="44"/>
      <c r="D138" s="43"/>
      <c r="E138" s="89" t="s">
        <v>80</v>
      </c>
      <c r="F138" s="43"/>
      <c r="G138" s="42" t="s">
        <v>81</v>
      </c>
      <c r="H138" s="46" t="s">
        <v>82</v>
      </c>
      <c r="I138" s="42" t="s">
        <v>83</v>
      </c>
      <c r="J138" s="47" t="s">
        <v>84</v>
      </c>
      <c r="K138" s="48"/>
      <c r="L138" s="49"/>
      <c r="M138" s="47" t="s">
        <v>85</v>
      </c>
      <c r="N138" s="48"/>
      <c r="O138" s="48"/>
      <c r="P138" s="48"/>
      <c r="Q138" s="48"/>
      <c r="R138" s="48"/>
      <c r="S138" s="48"/>
      <c r="T138" s="48"/>
      <c r="U138" s="49"/>
    </row>
    <row r="139" customFormat="false" ht="18" hidden="false" customHeight="false" outlineLevel="0" collapsed="false">
      <c r="A139" s="51" t="s">
        <v>86</v>
      </c>
      <c r="B139" s="52"/>
      <c r="C139" s="52"/>
      <c r="D139" s="52"/>
      <c r="E139" s="90" t="s">
        <v>87</v>
      </c>
      <c r="F139" s="52"/>
      <c r="G139" s="54"/>
      <c r="H139" s="55" t="s">
        <v>88</v>
      </c>
      <c r="I139" s="51" t="s">
        <v>88</v>
      </c>
      <c r="J139" s="56" t="s">
        <v>89</v>
      </c>
      <c r="K139" s="56" t="s">
        <v>90</v>
      </c>
      <c r="L139" s="56" t="s">
        <v>91</v>
      </c>
      <c r="M139" s="56" t="s">
        <v>92</v>
      </c>
      <c r="N139" s="56" t="s">
        <v>93</v>
      </c>
      <c r="O139" s="56" t="s">
        <v>94</v>
      </c>
      <c r="P139" s="56" t="s">
        <v>95</v>
      </c>
      <c r="Q139" s="56" t="s">
        <v>96</v>
      </c>
      <c r="R139" s="56" t="s">
        <v>97</v>
      </c>
      <c r="S139" s="56" t="s">
        <v>98</v>
      </c>
      <c r="T139" s="56" t="s">
        <v>99</v>
      </c>
      <c r="U139" s="56" t="s">
        <v>100</v>
      </c>
    </row>
    <row r="140" customFormat="false" ht="21" hidden="false" customHeight="false" outlineLevel="0" collapsed="false">
      <c r="A140" s="57" t="n">
        <v>13</v>
      </c>
      <c r="B140" s="58" t="s">
        <v>101</v>
      </c>
      <c r="C140" s="59"/>
      <c r="D140" s="59"/>
      <c r="E140" s="105" t="s">
        <v>121</v>
      </c>
      <c r="F140" s="108"/>
      <c r="G140" s="109" t="n">
        <v>177000</v>
      </c>
      <c r="H140" s="64" t="s">
        <v>173</v>
      </c>
      <c r="I140" s="64" t="s">
        <v>104</v>
      </c>
      <c r="J140" s="59"/>
      <c r="K140" s="66"/>
      <c r="L140" s="59"/>
      <c r="M140" s="66"/>
      <c r="N140" s="66"/>
      <c r="O140" s="66"/>
      <c r="P140" s="66"/>
      <c r="Q140" s="66"/>
      <c r="R140" s="66"/>
      <c r="S140" s="66"/>
      <c r="T140" s="59"/>
      <c r="U140" s="66"/>
    </row>
    <row r="141" customFormat="false" ht="21" hidden="false" customHeight="false" outlineLevel="0" collapsed="false">
      <c r="A141" s="65"/>
      <c r="B141" s="67" t="s">
        <v>174</v>
      </c>
      <c r="C141" s="59"/>
      <c r="D141" s="59"/>
      <c r="E141" s="91" t="s">
        <v>106</v>
      </c>
      <c r="F141" s="59"/>
      <c r="G141" s="106"/>
      <c r="H141" s="65"/>
      <c r="I141" s="65"/>
      <c r="J141" s="59"/>
      <c r="K141" s="66"/>
      <c r="L141" s="59"/>
      <c r="M141" s="66"/>
      <c r="N141" s="66"/>
      <c r="O141" s="66"/>
      <c r="P141" s="66"/>
      <c r="Q141" s="66"/>
      <c r="R141" s="66"/>
      <c r="S141" s="66"/>
      <c r="T141" s="59"/>
      <c r="U141" s="66"/>
    </row>
    <row r="142" customFormat="false" ht="21" hidden="false" customHeight="false" outlineLevel="0" collapsed="false">
      <c r="A142" s="57"/>
      <c r="B142" s="58" t="s">
        <v>175</v>
      </c>
      <c r="C142" s="59"/>
      <c r="D142" s="59"/>
      <c r="E142" s="91" t="s">
        <v>123</v>
      </c>
      <c r="F142" s="59"/>
      <c r="G142" s="106"/>
      <c r="H142" s="65"/>
      <c r="I142" s="65"/>
      <c r="J142" s="59"/>
      <c r="K142" s="66"/>
      <c r="L142" s="59"/>
      <c r="M142" s="66"/>
      <c r="N142" s="66"/>
      <c r="O142" s="66"/>
      <c r="P142" s="66"/>
      <c r="Q142" s="66"/>
      <c r="R142" s="66"/>
      <c r="S142" s="66"/>
      <c r="T142" s="59"/>
      <c r="U142" s="66"/>
    </row>
    <row r="143" customFormat="false" ht="21" hidden="false" customHeight="false" outlineLevel="0" collapsed="false">
      <c r="A143" s="65"/>
      <c r="B143" s="67" t="s">
        <v>120</v>
      </c>
      <c r="C143" s="59"/>
      <c r="D143" s="59"/>
      <c r="E143" s="91" t="s">
        <v>125</v>
      </c>
      <c r="F143" s="80"/>
      <c r="G143" s="81"/>
      <c r="H143" s="65"/>
      <c r="I143" s="65"/>
      <c r="J143" s="59"/>
      <c r="K143" s="66"/>
      <c r="L143" s="59"/>
      <c r="M143" s="66"/>
      <c r="N143" s="66"/>
      <c r="O143" s="66"/>
      <c r="P143" s="66"/>
      <c r="Q143" s="66"/>
      <c r="R143" s="66"/>
      <c r="S143" s="66"/>
      <c r="T143" s="59"/>
      <c r="U143" s="66"/>
    </row>
    <row r="144" customFormat="false" ht="21" hidden="false" customHeight="false" outlineLevel="0" collapsed="false">
      <c r="A144" s="65"/>
      <c r="B144" s="82"/>
      <c r="C144" s="59"/>
      <c r="D144" s="59"/>
      <c r="E144" s="91" t="s">
        <v>126</v>
      </c>
      <c r="F144" s="59"/>
      <c r="G144" s="106"/>
      <c r="H144" s="65"/>
      <c r="I144" s="65"/>
      <c r="J144" s="59"/>
      <c r="K144" s="66"/>
      <c r="L144" s="59"/>
      <c r="M144" s="66"/>
      <c r="N144" s="66"/>
      <c r="O144" s="66"/>
      <c r="P144" s="66"/>
      <c r="Q144" s="66"/>
      <c r="R144" s="66"/>
      <c r="S144" s="66"/>
      <c r="T144" s="59"/>
      <c r="U144" s="66"/>
    </row>
    <row r="145" customFormat="false" ht="21" hidden="false" customHeight="false" outlineLevel="0" collapsed="false">
      <c r="A145" s="65"/>
      <c r="B145" s="82"/>
      <c r="C145" s="59"/>
      <c r="D145" s="59"/>
      <c r="E145" s="91" t="s">
        <v>127</v>
      </c>
      <c r="F145" s="59"/>
      <c r="G145" s="106"/>
      <c r="H145" s="65"/>
      <c r="I145" s="65"/>
      <c r="J145" s="59"/>
      <c r="K145" s="66"/>
      <c r="L145" s="59"/>
      <c r="M145" s="66"/>
      <c r="N145" s="66"/>
      <c r="O145" s="66"/>
      <c r="P145" s="66"/>
      <c r="Q145" s="66"/>
      <c r="R145" s="66"/>
      <c r="S145" s="66"/>
      <c r="T145" s="59"/>
      <c r="U145" s="66"/>
    </row>
    <row r="146" customFormat="false" ht="18" hidden="false" customHeight="false" outlineLevel="0" collapsed="false">
      <c r="A146" s="78"/>
      <c r="B146" s="73"/>
      <c r="C146" s="41"/>
      <c r="D146" s="41"/>
      <c r="E146" s="121" t="s">
        <v>113</v>
      </c>
      <c r="F146" s="41"/>
      <c r="G146" s="107"/>
      <c r="H146" s="78"/>
      <c r="I146" s="78"/>
      <c r="J146" s="41"/>
      <c r="K146" s="79"/>
      <c r="L146" s="41"/>
      <c r="M146" s="79"/>
      <c r="N146" s="79"/>
      <c r="O146" s="79"/>
      <c r="P146" s="79"/>
      <c r="Q146" s="79"/>
      <c r="R146" s="79"/>
      <c r="S146" s="79"/>
      <c r="T146" s="41"/>
      <c r="U146" s="79"/>
    </row>
    <row r="147" customFormat="false" ht="21" hidden="false" customHeight="false" outlineLevel="0" collapsed="false">
      <c r="A147" s="57" t="n">
        <v>14</v>
      </c>
      <c r="B147" s="58" t="s">
        <v>176</v>
      </c>
      <c r="C147" s="59"/>
      <c r="D147" s="59"/>
      <c r="E147" s="105" t="s">
        <v>177</v>
      </c>
      <c r="F147" s="92"/>
      <c r="G147" s="93" t="n">
        <v>500000</v>
      </c>
      <c r="H147" s="64" t="s">
        <v>178</v>
      </c>
      <c r="I147" s="65" t="s">
        <v>104</v>
      </c>
      <c r="J147" s="59"/>
      <c r="K147" s="66"/>
      <c r="L147" s="59"/>
      <c r="M147" s="66"/>
      <c r="N147" s="66"/>
      <c r="O147" s="66"/>
      <c r="P147" s="66"/>
      <c r="Q147" s="66"/>
      <c r="R147" s="66"/>
      <c r="S147" s="66"/>
      <c r="T147" s="59"/>
      <c r="U147" s="66"/>
    </row>
    <row r="148" customFormat="false" ht="21" hidden="false" customHeight="false" outlineLevel="0" collapsed="false">
      <c r="A148" s="65"/>
      <c r="B148" s="67" t="s">
        <v>179</v>
      </c>
      <c r="C148" s="59"/>
      <c r="D148" s="59"/>
      <c r="E148" s="91" t="s">
        <v>180</v>
      </c>
      <c r="F148" s="87"/>
      <c r="G148" s="83"/>
      <c r="H148" s="84"/>
      <c r="I148" s="65"/>
      <c r="J148" s="59"/>
      <c r="K148" s="66"/>
      <c r="L148" s="59"/>
      <c r="M148" s="66"/>
      <c r="N148" s="66"/>
      <c r="O148" s="66"/>
      <c r="P148" s="66"/>
      <c r="Q148" s="66"/>
      <c r="R148" s="66"/>
      <c r="S148" s="66"/>
      <c r="T148" s="59"/>
      <c r="U148" s="66"/>
    </row>
    <row r="149" customFormat="false" ht="21" hidden="false" customHeight="false" outlineLevel="0" collapsed="false">
      <c r="A149" s="65"/>
      <c r="B149" s="58" t="s">
        <v>181</v>
      </c>
      <c r="C149" s="59"/>
      <c r="D149" s="59"/>
      <c r="E149" s="91" t="s">
        <v>182</v>
      </c>
      <c r="F149" s="59"/>
      <c r="G149" s="83"/>
      <c r="H149" s="84"/>
      <c r="I149" s="65"/>
      <c r="J149" s="59"/>
      <c r="K149" s="66"/>
      <c r="L149" s="59"/>
      <c r="M149" s="66"/>
      <c r="N149" s="66"/>
      <c r="O149" s="66"/>
      <c r="P149" s="66"/>
      <c r="Q149" s="66"/>
      <c r="R149" s="66"/>
      <c r="S149" s="66"/>
      <c r="T149" s="59"/>
      <c r="U149" s="66"/>
    </row>
    <row r="150" customFormat="false" ht="18" hidden="false" customHeight="false" outlineLevel="0" collapsed="false">
      <c r="A150" s="65"/>
      <c r="B150" s="67" t="s">
        <v>183</v>
      </c>
      <c r="C150" s="59"/>
      <c r="D150" s="59"/>
      <c r="E150" s="70"/>
      <c r="F150" s="59"/>
      <c r="G150" s="83"/>
      <c r="H150" s="84"/>
      <c r="I150" s="65"/>
      <c r="J150" s="59"/>
      <c r="K150" s="66"/>
      <c r="L150" s="59"/>
      <c r="M150" s="66"/>
      <c r="N150" s="66"/>
      <c r="O150" s="66"/>
      <c r="P150" s="66"/>
      <c r="Q150" s="66"/>
      <c r="R150" s="66"/>
      <c r="S150" s="66"/>
      <c r="T150" s="59"/>
      <c r="U150" s="66"/>
    </row>
    <row r="151" customFormat="false" ht="18" hidden="false" customHeight="false" outlineLevel="0" collapsed="false">
      <c r="A151" s="78"/>
      <c r="B151" s="73"/>
      <c r="C151" s="41"/>
      <c r="D151" s="41"/>
      <c r="E151" s="77"/>
      <c r="F151" s="41"/>
      <c r="G151" s="85"/>
      <c r="H151" s="86"/>
      <c r="I151" s="78"/>
      <c r="J151" s="41"/>
      <c r="K151" s="79"/>
      <c r="L151" s="41"/>
      <c r="M151" s="79"/>
      <c r="N151" s="79"/>
      <c r="O151" s="79"/>
      <c r="P151" s="79"/>
      <c r="Q151" s="79"/>
      <c r="R151" s="79"/>
      <c r="S151" s="79"/>
      <c r="T151" s="41"/>
      <c r="U151" s="79"/>
    </row>
    <row r="152" customFormat="false" ht="21" hidden="false" customHeight="false" outlineLevel="0" collapsed="false">
      <c r="A152" s="57" t="n">
        <v>15</v>
      </c>
      <c r="B152" s="58" t="s">
        <v>184</v>
      </c>
      <c r="C152" s="59"/>
      <c r="D152" s="59"/>
      <c r="E152" s="105" t="s">
        <v>185</v>
      </c>
      <c r="F152" s="92"/>
      <c r="G152" s="113" t="n">
        <v>300000</v>
      </c>
      <c r="H152" s="64" t="s">
        <v>186</v>
      </c>
      <c r="I152" s="65" t="s">
        <v>104</v>
      </c>
      <c r="J152" s="59"/>
      <c r="K152" s="66"/>
      <c r="L152" s="59"/>
      <c r="M152" s="66"/>
      <c r="N152" s="66"/>
      <c r="O152" s="66"/>
      <c r="P152" s="66"/>
      <c r="Q152" s="66"/>
      <c r="R152" s="66"/>
      <c r="S152" s="66"/>
      <c r="T152" s="59"/>
      <c r="U152" s="66"/>
    </row>
    <row r="153" customFormat="false" ht="21" hidden="false" customHeight="false" outlineLevel="0" collapsed="false">
      <c r="A153" s="65"/>
      <c r="B153" s="67" t="s">
        <v>187</v>
      </c>
      <c r="C153" s="59"/>
      <c r="D153" s="59"/>
      <c r="E153" s="91" t="s">
        <v>188</v>
      </c>
      <c r="F153" s="80"/>
      <c r="G153" s="122"/>
      <c r="H153" s="65"/>
      <c r="I153" s="65"/>
      <c r="J153" s="59"/>
      <c r="K153" s="66"/>
      <c r="L153" s="59"/>
      <c r="M153" s="66"/>
      <c r="N153" s="66"/>
      <c r="O153" s="66"/>
      <c r="P153" s="66"/>
      <c r="Q153" s="66"/>
      <c r="R153" s="66"/>
      <c r="S153" s="66"/>
      <c r="T153" s="59"/>
      <c r="U153" s="66"/>
    </row>
    <row r="154" customFormat="false" ht="21" hidden="false" customHeight="false" outlineLevel="0" collapsed="false">
      <c r="A154" s="65"/>
      <c r="B154" s="67" t="s">
        <v>183</v>
      </c>
      <c r="C154" s="59"/>
      <c r="D154" s="59"/>
      <c r="E154" s="91" t="s">
        <v>189</v>
      </c>
      <c r="F154" s="59"/>
      <c r="G154" s="66"/>
      <c r="H154" s="65"/>
      <c r="I154" s="65"/>
      <c r="J154" s="59"/>
      <c r="K154" s="66"/>
      <c r="L154" s="59"/>
      <c r="M154" s="66"/>
      <c r="N154" s="65"/>
      <c r="O154" s="65"/>
      <c r="P154" s="65"/>
      <c r="Q154" s="65"/>
      <c r="R154" s="65"/>
      <c r="S154" s="66"/>
      <c r="T154" s="59"/>
      <c r="U154" s="66"/>
    </row>
    <row r="155" customFormat="false" ht="21" hidden="false" customHeight="false" outlineLevel="0" collapsed="false">
      <c r="A155" s="65"/>
      <c r="B155" s="82"/>
      <c r="C155" s="59"/>
      <c r="D155" s="59"/>
      <c r="E155" s="91" t="s">
        <v>190</v>
      </c>
      <c r="F155" s="59"/>
      <c r="G155" s="66"/>
      <c r="H155" s="65"/>
      <c r="I155" s="65"/>
      <c r="J155" s="59"/>
      <c r="K155" s="66"/>
      <c r="L155" s="59"/>
      <c r="M155" s="66"/>
      <c r="N155" s="66"/>
      <c r="O155" s="66"/>
      <c r="P155" s="66"/>
      <c r="Q155" s="66"/>
      <c r="R155" s="66"/>
      <c r="S155" s="66"/>
      <c r="T155" s="59"/>
      <c r="U155" s="66"/>
    </row>
    <row r="156" customFormat="false" ht="21" hidden="false" customHeight="false" outlineLevel="0" collapsed="false">
      <c r="A156" s="57"/>
      <c r="B156" s="82"/>
      <c r="C156" s="59"/>
      <c r="D156" s="59"/>
      <c r="E156" s="123" t="s">
        <v>191</v>
      </c>
      <c r="F156" s="59"/>
      <c r="G156" s="66"/>
      <c r="H156" s="65"/>
      <c r="I156" s="65"/>
      <c r="J156" s="59"/>
      <c r="K156" s="66"/>
      <c r="L156" s="59"/>
      <c r="M156" s="66"/>
      <c r="N156" s="66"/>
      <c r="O156" s="66"/>
      <c r="P156" s="66"/>
      <c r="Q156" s="66"/>
      <c r="R156" s="66"/>
      <c r="S156" s="66"/>
      <c r="T156" s="59"/>
      <c r="U156" s="66"/>
    </row>
    <row r="157" customFormat="false" ht="21" hidden="false" customHeight="false" outlineLevel="0" collapsed="false">
      <c r="A157" s="57"/>
      <c r="B157" s="58"/>
      <c r="C157" s="59"/>
      <c r="D157" s="59"/>
      <c r="E157" s="70"/>
      <c r="F157" s="108"/>
      <c r="G157" s="124"/>
      <c r="H157" s="65"/>
      <c r="I157" s="65"/>
      <c r="J157" s="66"/>
      <c r="K157" s="66"/>
      <c r="L157" s="66"/>
      <c r="M157" s="66"/>
      <c r="N157" s="65"/>
      <c r="O157" s="65"/>
      <c r="P157" s="65"/>
      <c r="Q157" s="65"/>
      <c r="R157" s="65"/>
      <c r="S157" s="66"/>
      <c r="T157" s="66"/>
      <c r="U157" s="66"/>
    </row>
    <row r="158" customFormat="false" ht="18" hidden="false" customHeight="false" outlineLevel="0" collapsed="false">
      <c r="A158" s="65"/>
      <c r="B158" s="82"/>
      <c r="C158" s="59"/>
      <c r="D158" s="59"/>
      <c r="E158" s="70"/>
      <c r="F158" s="59"/>
      <c r="G158" s="83"/>
      <c r="H158" s="65"/>
      <c r="I158" s="65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</row>
    <row r="159" customFormat="false" ht="18" hidden="false" customHeight="false" outlineLevel="0" collapsed="false">
      <c r="A159" s="57"/>
      <c r="B159" s="82"/>
      <c r="C159" s="59"/>
      <c r="D159" s="59"/>
      <c r="E159" s="70"/>
      <c r="F159" s="59"/>
      <c r="G159" s="83"/>
      <c r="H159" s="65"/>
      <c r="I159" s="65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</row>
    <row r="160" customFormat="false" ht="18" hidden="false" customHeight="false" outlineLevel="0" collapsed="false">
      <c r="A160" s="78"/>
      <c r="B160" s="73"/>
      <c r="C160" s="41"/>
      <c r="D160" s="41"/>
      <c r="E160" s="77"/>
      <c r="F160" s="41"/>
      <c r="G160" s="77"/>
      <c r="H160" s="78"/>
      <c r="I160" s="78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</row>
    <row r="161" customFormat="false" ht="18" hidden="false" customHeight="false" outlineLevel="0" collapsed="false">
      <c r="A161" s="84"/>
      <c r="B161" s="82"/>
      <c r="C161" s="59"/>
      <c r="D161" s="59"/>
      <c r="E161" s="87"/>
      <c r="F161" s="59"/>
      <c r="G161" s="87"/>
      <c r="H161" s="84"/>
      <c r="I161" s="84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8" hidden="false" customHeight="false" outlineLevel="0" collapsed="false">
      <c r="A162" s="84"/>
      <c r="B162" s="82"/>
      <c r="C162" s="59"/>
      <c r="D162" s="59"/>
      <c r="E162" s="87"/>
      <c r="F162" s="59"/>
      <c r="G162" s="87"/>
      <c r="H162" s="84"/>
      <c r="I162" s="84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21" hidden="false" customHeight="false" outlineLevel="0" collapsed="false">
      <c r="A163" s="35" t="s">
        <v>74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21" hidden="false" customHeight="false" outlineLevel="0" collapsed="false">
      <c r="A164" s="36" t="s">
        <v>3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</row>
    <row r="165" customFormat="false" ht="21" hidden="false" customHeight="false" outlineLevel="0" collapsed="false">
      <c r="A165" s="36" t="s">
        <v>75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</row>
    <row r="166" customFormat="false" ht="18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</row>
    <row r="167" customFormat="false" ht="18" hidden="false" customHeight="false" outlineLevel="0" collapsed="false">
      <c r="A167" s="38" t="s">
        <v>128</v>
      </c>
    </row>
    <row r="168" customFormat="false" ht="18" hidden="false" customHeight="false" outlineLevel="0" collapsed="false">
      <c r="A168" s="39" t="n">
        <v>1.1</v>
      </c>
      <c r="B168" s="40" t="s">
        <v>77</v>
      </c>
    </row>
    <row r="169" customFormat="false" ht="18" hidden="false" customHeight="false" outlineLevel="0" collapsed="false">
      <c r="C169" s="41"/>
    </row>
    <row r="170" customFormat="false" ht="18" hidden="false" customHeight="false" outlineLevel="0" collapsed="false">
      <c r="A170" s="42" t="s">
        <v>78</v>
      </c>
      <c r="B170" s="43" t="s">
        <v>79</v>
      </c>
      <c r="C170" s="44"/>
      <c r="D170" s="43"/>
      <c r="E170" s="89" t="s">
        <v>80</v>
      </c>
      <c r="F170" s="43"/>
      <c r="G170" s="42" t="s">
        <v>81</v>
      </c>
      <c r="H170" s="46" t="s">
        <v>82</v>
      </c>
      <c r="I170" s="42" t="s">
        <v>83</v>
      </c>
      <c r="J170" s="47" t="s">
        <v>84</v>
      </c>
      <c r="K170" s="48"/>
      <c r="L170" s="49"/>
      <c r="M170" s="47" t="s">
        <v>85</v>
      </c>
      <c r="N170" s="48"/>
      <c r="O170" s="48"/>
      <c r="P170" s="48"/>
      <c r="Q170" s="48"/>
      <c r="R170" s="48"/>
      <c r="S170" s="48"/>
      <c r="T170" s="48"/>
      <c r="U170" s="49"/>
    </row>
    <row r="171" customFormat="false" ht="18" hidden="false" customHeight="false" outlineLevel="0" collapsed="false">
      <c r="A171" s="51" t="s">
        <v>86</v>
      </c>
      <c r="B171" s="52"/>
      <c r="C171" s="52"/>
      <c r="D171" s="53"/>
      <c r="E171" s="52" t="s">
        <v>87</v>
      </c>
      <c r="F171" s="53"/>
      <c r="G171" s="53"/>
      <c r="H171" s="55" t="s">
        <v>88</v>
      </c>
      <c r="I171" s="51" t="s">
        <v>88</v>
      </c>
      <c r="J171" s="56" t="s">
        <v>89</v>
      </c>
      <c r="K171" s="56" t="s">
        <v>90</v>
      </c>
      <c r="L171" s="56" t="s">
        <v>91</v>
      </c>
      <c r="M171" s="56" t="s">
        <v>92</v>
      </c>
      <c r="N171" s="56" t="s">
        <v>93</v>
      </c>
      <c r="O171" s="56" t="s">
        <v>94</v>
      </c>
      <c r="P171" s="56" t="s">
        <v>95</v>
      </c>
      <c r="Q171" s="56" t="s">
        <v>96</v>
      </c>
      <c r="R171" s="56" t="s">
        <v>97</v>
      </c>
      <c r="S171" s="56" t="s">
        <v>98</v>
      </c>
      <c r="T171" s="56" t="s">
        <v>99</v>
      </c>
      <c r="U171" s="56" t="s">
        <v>100</v>
      </c>
    </row>
    <row r="172" customFormat="false" ht="21" hidden="false" customHeight="false" outlineLevel="0" collapsed="false">
      <c r="A172" s="57" t="n">
        <v>16</v>
      </c>
      <c r="B172" s="58" t="s">
        <v>192</v>
      </c>
      <c r="C172" s="59"/>
      <c r="D172" s="60"/>
      <c r="E172" s="58" t="s">
        <v>185</v>
      </c>
      <c r="F172" s="125"/>
      <c r="G172" s="126" t="n">
        <v>300000</v>
      </c>
      <c r="H172" s="115" t="s">
        <v>159</v>
      </c>
      <c r="I172" s="65" t="s">
        <v>104</v>
      </c>
      <c r="J172" s="66"/>
      <c r="K172" s="66"/>
      <c r="L172" s="66"/>
      <c r="M172" s="66"/>
      <c r="N172" s="65"/>
      <c r="O172" s="65"/>
      <c r="P172" s="65"/>
      <c r="Q172" s="65"/>
      <c r="R172" s="65"/>
      <c r="S172" s="66"/>
      <c r="T172" s="66"/>
      <c r="U172" s="66"/>
    </row>
    <row r="173" customFormat="false" ht="21" hidden="false" customHeight="false" outlineLevel="0" collapsed="false">
      <c r="A173" s="65"/>
      <c r="B173" s="67" t="s">
        <v>193</v>
      </c>
      <c r="C173" s="59"/>
      <c r="D173" s="60"/>
      <c r="E173" s="58" t="s">
        <v>188</v>
      </c>
      <c r="F173" s="60"/>
      <c r="G173" s="83"/>
      <c r="H173" s="114"/>
      <c r="I173" s="65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</row>
    <row r="174" customFormat="false" ht="21" hidden="false" customHeight="false" outlineLevel="0" collapsed="false">
      <c r="A174" s="57"/>
      <c r="B174" s="67" t="s">
        <v>183</v>
      </c>
      <c r="C174" s="59"/>
      <c r="D174" s="60"/>
      <c r="E174" s="58" t="s">
        <v>189</v>
      </c>
      <c r="F174" s="60"/>
      <c r="G174" s="83"/>
      <c r="H174" s="114"/>
      <c r="I174" s="65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</row>
    <row r="175" customFormat="false" ht="21" hidden="false" customHeight="false" outlineLevel="0" collapsed="false">
      <c r="A175" s="57"/>
      <c r="B175" s="82"/>
      <c r="C175" s="59"/>
      <c r="D175" s="60"/>
      <c r="E175" s="58" t="s">
        <v>190</v>
      </c>
      <c r="F175" s="60"/>
      <c r="G175" s="83"/>
      <c r="H175" s="114"/>
      <c r="I175" s="65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</row>
    <row r="176" customFormat="false" ht="21" hidden="false" customHeight="false" outlineLevel="0" collapsed="false">
      <c r="A176" s="72"/>
      <c r="B176" s="73"/>
      <c r="C176" s="41"/>
      <c r="D176" s="74"/>
      <c r="E176" s="127" t="s">
        <v>191</v>
      </c>
      <c r="F176" s="74"/>
      <c r="G176" s="85"/>
      <c r="H176" s="128"/>
      <c r="I176" s="78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21" hidden="false" customHeight="false" outlineLevel="0" collapsed="false">
      <c r="A177" s="57" t="n">
        <v>17</v>
      </c>
      <c r="B177" s="58" t="s">
        <v>192</v>
      </c>
      <c r="C177" s="59"/>
      <c r="D177" s="60"/>
      <c r="E177" s="58" t="s">
        <v>185</v>
      </c>
      <c r="F177" s="110"/>
      <c r="G177" s="129" t="n">
        <v>300000</v>
      </c>
      <c r="H177" s="115" t="s">
        <v>178</v>
      </c>
      <c r="I177" s="65" t="s">
        <v>104</v>
      </c>
      <c r="J177" s="59"/>
      <c r="K177" s="66"/>
      <c r="L177" s="59"/>
      <c r="M177" s="66"/>
      <c r="N177" s="66"/>
      <c r="O177" s="66"/>
      <c r="P177" s="66"/>
      <c r="Q177" s="66"/>
      <c r="R177" s="66"/>
      <c r="S177" s="66"/>
      <c r="T177" s="59"/>
      <c r="U177" s="66"/>
    </row>
    <row r="178" customFormat="false" ht="21" hidden="false" customHeight="false" outlineLevel="0" collapsed="false">
      <c r="A178" s="65"/>
      <c r="B178" s="67" t="s">
        <v>194</v>
      </c>
      <c r="C178" s="59"/>
      <c r="D178" s="60"/>
      <c r="E178" s="58" t="s">
        <v>188</v>
      </c>
      <c r="F178" s="111"/>
      <c r="G178" s="83"/>
      <c r="H178" s="84"/>
      <c r="I178" s="65"/>
      <c r="J178" s="59"/>
      <c r="K178" s="66"/>
      <c r="L178" s="59"/>
      <c r="M178" s="66"/>
      <c r="N178" s="66"/>
      <c r="O178" s="66"/>
      <c r="P178" s="66"/>
      <c r="Q178" s="66"/>
      <c r="R178" s="66"/>
      <c r="S178" s="66"/>
      <c r="T178" s="59"/>
      <c r="U178" s="66"/>
    </row>
    <row r="179" customFormat="false" ht="21" hidden="false" customHeight="false" outlineLevel="0" collapsed="false">
      <c r="A179" s="65"/>
      <c r="B179" s="67" t="s">
        <v>183</v>
      </c>
      <c r="C179" s="59"/>
      <c r="D179" s="60"/>
      <c r="E179" s="58" t="s">
        <v>189</v>
      </c>
      <c r="F179" s="60"/>
      <c r="G179" s="66"/>
      <c r="H179" s="84"/>
      <c r="I179" s="65"/>
      <c r="J179" s="59"/>
      <c r="K179" s="66"/>
      <c r="L179" s="59"/>
      <c r="M179" s="66"/>
      <c r="N179" s="66"/>
      <c r="O179" s="66"/>
      <c r="P179" s="66"/>
      <c r="Q179" s="66"/>
      <c r="R179" s="66"/>
      <c r="S179" s="66"/>
      <c r="T179" s="59"/>
      <c r="U179" s="66"/>
    </row>
    <row r="180" customFormat="false" ht="21" hidden="false" customHeight="false" outlineLevel="0" collapsed="false">
      <c r="A180" s="65"/>
      <c r="B180" s="82"/>
      <c r="C180" s="59"/>
      <c r="D180" s="60"/>
      <c r="E180" s="58" t="s">
        <v>190</v>
      </c>
      <c r="F180" s="60"/>
      <c r="G180" s="66"/>
      <c r="H180" s="84"/>
      <c r="I180" s="65"/>
      <c r="J180" s="59"/>
      <c r="K180" s="66"/>
      <c r="L180" s="59"/>
      <c r="M180" s="66"/>
      <c r="N180" s="66"/>
      <c r="O180" s="66"/>
      <c r="P180" s="66"/>
      <c r="Q180" s="66"/>
      <c r="R180" s="66"/>
      <c r="S180" s="66"/>
      <c r="T180" s="59"/>
      <c r="U180" s="66"/>
    </row>
    <row r="181" customFormat="false" ht="21" hidden="false" customHeight="false" outlineLevel="0" collapsed="false">
      <c r="A181" s="78"/>
      <c r="B181" s="73"/>
      <c r="C181" s="41"/>
      <c r="D181" s="74"/>
      <c r="E181" s="127" t="s">
        <v>191</v>
      </c>
      <c r="F181" s="74"/>
      <c r="G181" s="79"/>
      <c r="H181" s="86"/>
      <c r="I181" s="78"/>
      <c r="J181" s="41"/>
      <c r="K181" s="79"/>
      <c r="L181" s="41"/>
      <c r="M181" s="79"/>
      <c r="N181" s="79"/>
      <c r="O181" s="79"/>
      <c r="P181" s="79"/>
      <c r="Q181" s="79"/>
      <c r="R181" s="79"/>
      <c r="S181" s="79"/>
      <c r="T181" s="41"/>
      <c r="U181" s="79"/>
    </row>
    <row r="182" customFormat="false" ht="21" hidden="false" customHeight="false" outlineLevel="0" collapsed="false">
      <c r="A182" s="65" t="n">
        <v>18</v>
      </c>
      <c r="B182" s="58" t="s">
        <v>192</v>
      </c>
      <c r="C182" s="59"/>
      <c r="D182" s="60"/>
      <c r="E182" s="58" t="s">
        <v>185</v>
      </c>
      <c r="F182" s="110"/>
      <c r="G182" s="129" t="n">
        <v>300000</v>
      </c>
      <c r="H182" s="115" t="s">
        <v>195</v>
      </c>
      <c r="I182" s="65" t="s">
        <v>104</v>
      </c>
      <c r="J182" s="59"/>
      <c r="K182" s="66"/>
      <c r="L182" s="59"/>
      <c r="M182" s="66"/>
      <c r="N182" s="66"/>
      <c r="O182" s="66"/>
      <c r="P182" s="66"/>
      <c r="Q182" s="66"/>
      <c r="R182" s="66"/>
      <c r="S182" s="66"/>
      <c r="T182" s="59"/>
      <c r="U182" s="66"/>
    </row>
    <row r="183" customFormat="false" ht="21" hidden="false" customHeight="false" outlineLevel="0" collapsed="false">
      <c r="A183" s="65"/>
      <c r="B183" s="67" t="s">
        <v>196</v>
      </c>
      <c r="C183" s="59"/>
      <c r="D183" s="60"/>
      <c r="E183" s="58" t="s">
        <v>188</v>
      </c>
      <c r="F183" s="60"/>
      <c r="G183" s="66"/>
      <c r="H183" s="84"/>
      <c r="I183" s="65"/>
      <c r="J183" s="59"/>
      <c r="K183" s="66"/>
      <c r="L183" s="59"/>
      <c r="M183" s="66"/>
      <c r="N183" s="66"/>
      <c r="O183" s="66"/>
      <c r="P183" s="66"/>
      <c r="Q183" s="66"/>
      <c r="R183" s="66"/>
      <c r="S183" s="66"/>
      <c r="T183" s="59"/>
      <c r="U183" s="66"/>
    </row>
    <row r="184" customFormat="false" ht="21" hidden="false" customHeight="false" outlineLevel="0" collapsed="false">
      <c r="A184" s="65"/>
      <c r="B184" s="67" t="s">
        <v>183</v>
      </c>
      <c r="C184" s="59"/>
      <c r="D184" s="60"/>
      <c r="E184" s="58" t="s">
        <v>189</v>
      </c>
      <c r="F184" s="60"/>
      <c r="G184" s="66"/>
      <c r="H184" s="84"/>
      <c r="I184" s="65"/>
      <c r="J184" s="59"/>
      <c r="K184" s="66"/>
      <c r="L184" s="59"/>
      <c r="M184" s="66"/>
      <c r="N184" s="66"/>
      <c r="O184" s="66"/>
      <c r="P184" s="66"/>
      <c r="Q184" s="66"/>
      <c r="R184" s="66"/>
      <c r="S184" s="66"/>
      <c r="T184" s="59"/>
      <c r="U184" s="66"/>
    </row>
    <row r="185" customFormat="false" ht="21" hidden="false" customHeight="false" outlineLevel="0" collapsed="false">
      <c r="A185" s="57"/>
      <c r="B185" s="82"/>
      <c r="C185" s="59"/>
      <c r="D185" s="60"/>
      <c r="E185" s="58" t="s">
        <v>190</v>
      </c>
      <c r="F185" s="60"/>
      <c r="G185" s="66"/>
      <c r="H185" s="84"/>
      <c r="I185" s="65"/>
      <c r="J185" s="59"/>
      <c r="K185" s="66"/>
      <c r="L185" s="59"/>
      <c r="M185" s="66"/>
      <c r="N185" s="66"/>
      <c r="O185" s="66"/>
      <c r="P185" s="66"/>
      <c r="Q185" s="66"/>
      <c r="R185" s="66"/>
      <c r="S185" s="66"/>
      <c r="T185" s="59"/>
      <c r="U185" s="66"/>
    </row>
    <row r="186" customFormat="false" ht="21" hidden="false" customHeight="false" outlineLevel="0" collapsed="false">
      <c r="A186" s="72"/>
      <c r="B186" s="73"/>
      <c r="C186" s="41"/>
      <c r="D186" s="74"/>
      <c r="E186" s="127" t="s">
        <v>191</v>
      </c>
      <c r="F186" s="74"/>
      <c r="G186" s="79"/>
      <c r="H186" s="86"/>
      <c r="I186" s="78"/>
      <c r="J186" s="41"/>
      <c r="K186" s="79"/>
      <c r="L186" s="41"/>
      <c r="M186" s="79"/>
      <c r="N186" s="79"/>
      <c r="O186" s="79"/>
      <c r="P186" s="79"/>
      <c r="Q186" s="79"/>
      <c r="R186" s="79"/>
      <c r="S186" s="79"/>
      <c r="T186" s="41"/>
      <c r="U186" s="79"/>
    </row>
    <row r="187" customFormat="false" ht="21" hidden="false" customHeight="false" outlineLevel="0" collapsed="false">
      <c r="A187" s="65" t="n">
        <v>19</v>
      </c>
      <c r="B187" s="58" t="s">
        <v>192</v>
      </c>
      <c r="C187" s="59"/>
      <c r="D187" s="60"/>
      <c r="E187" s="58" t="s">
        <v>185</v>
      </c>
      <c r="F187" s="110"/>
      <c r="G187" s="129" t="n">
        <v>300000</v>
      </c>
      <c r="H187" s="115" t="s">
        <v>173</v>
      </c>
      <c r="I187" s="65" t="s">
        <v>104</v>
      </c>
      <c r="J187" s="59"/>
      <c r="K187" s="66"/>
      <c r="L187" s="59"/>
      <c r="M187" s="66"/>
      <c r="N187" s="66"/>
      <c r="O187" s="66"/>
      <c r="P187" s="66"/>
      <c r="Q187" s="66"/>
      <c r="R187" s="66"/>
      <c r="S187" s="66"/>
      <c r="T187" s="59"/>
      <c r="U187" s="66"/>
    </row>
    <row r="188" customFormat="false" ht="21" hidden="false" customHeight="false" outlineLevel="0" collapsed="false">
      <c r="A188" s="65"/>
      <c r="B188" s="67" t="s">
        <v>197</v>
      </c>
      <c r="C188" s="59"/>
      <c r="D188" s="60"/>
      <c r="E188" s="58" t="s">
        <v>188</v>
      </c>
      <c r="F188" s="60"/>
      <c r="G188" s="83"/>
      <c r="H188" s="84"/>
      <c r="I188" s="65"/>
      <c r="J188" s="59"/>
      <c r="K188" s="66"/>
      <c r="L188" s="59"/>
      <c r="M188" s="66"/>
      <c r="N188" s="66"/>
      <c r="O188" s="66"/>
      <c r="P188" s="66"/>
      <c r="Q188" s="66"/>
      <c r="R188" s="66"/>
      <c r="S188" s="66"/>
      <c r="T188" s="59"/>
      <c r="U188" s="66"/>
    </row>
    <row r="189" customFormat="false" ht="21" hidden="false" customHeight="false" outlineLevel="0" collapsed="false">
      <c r="A189" s="57"/>
      <c r="B189" s="67" t="s">
        <v>183</v>
      </c>
      <c r="C189" s="59"/>
      <c r="D189" s="60"/>
      <c r="E189" s="58" t="s">
        <v>189</v>
      </c>
      <c r="F189" s="110"/>
      <c r="G189" s="83"/>
      <c r="H189" s="84"/>
      <c r="I189" s="65"/>
      <c r="J189" s="59"/>
      <c r="K189" s="66"/>
      <c r="L189" s="59"/>
      <c r="M189" s="66"/>
      <c r="N189" s="66"/>
      <c r="O189" s="66"/>
      <c r="P189" s="66"/>
      <c r="Q189" s="66"/>
      <c r="R189" s="66"/>
      <c r="S189" s="66"/>
      <c r="T189" s="59"/>
      <c r="U189" s="66"/>
    </row>
    <row r="190" customFormat="false" ht="21" hidden="false" customHeight="false" outlineLevel="0" collapsed="false">
      <c r="A190" s="65"/>
      <c r="B190" s="82"/>
      <c r="C190" s="59"/>
      <c r="D190" s="60"/>
      <c r="E190" s="58" t="s">
        <v>190</v>
      </c>
      <c r="F190" s="111"/>
      <c r="G190" s="66"/>
      <c r="H190" s="84"/>
      <c r="I190" s="65"/>
      <c r="J190" s="59"/>
      <c r="K190" s="66"/>
      <c r="L190" s="59"/>
      <c r="M190" s="66"/>
      <c r="N190" s="66"/>
      <c r="O190" s="66"/>
      <c r="P190" s="66"/>
      <c r="Q190" s="66"/>
      <c r="R190" s="66"/>
      <c r="S190" s="66"/>
      <c r="T190" s="59"/>
      <c r="U190" s="66"/>
    </row>
    <row r="191" customFormat="false" ht="21" hidden="false" customHeight="false" outlineLevel="0" collapsed="false">
      <c r="A191" s="65"/>
      <c r="B191" s="82"/>
      <c r="C191" s="59"/>
      <c r="D191" s="60"/>
      <c r="E191" s="117" t="s">
        <v>191</v>
      </c>
      <c r="F191" s="111"/>
      <c r="G191" s="66"/>
      <c r="H191" s="84"/>
      <c r="I191" s="65"/>
      <c r="J191" s="59"/>
      <c r="K191" s="66"/>
      <c r="L191" s="59"/>
      <c r="M191" s="66"/>
      <c r="N191" s="66"/>
      <c r="O191" s="66"/>
      <c r="P191" s="66"/>
      <c r="Q191" s="66"/>
      <c r="R191" s="66"/>
      <c r="S191" s="66"/>
      <c r="T191" s="59"/>
      <c r="U191" s="66"/>
    </row>
    <row r="192" customFormat="false" ht="21" hidden="false" customHeight="false" outlineLevel="0" collapsed="false">
      <c r="A192" s="78"/>
      <c r="B192" s="73"/>
      <c r="C192" s="41"/>
      <c r="D192" s="74"/>
      <c r="E192" s="112"/>
      <c r="F192" s="130"/>
      <c r="G192" s="79"/>
      <c r="H192" s="86"/>
      <c r="I192" s="78"/>
      <c r="J192" s="41"/>
      <c r="K192" s="79"/>
      <c r="L192" s="41"/>
      <c r="M192" s="79"/>
      <c r="N192" s="79"/>
      <c r="O192" s="79"/>
      <c r="P192" s="79"/>
      <c r="Q192" s="79"/>
      <c r="R192" s="79"/>
      <c r="S192" s="79"/>
      <c r="T192" s="41"/>
      <c r="U192" s="79"/>
    </row>
    <row r="193" customFormat="false" ht="18" hidden="false" customHeight="false" outlineLevel="0" collapsed="false">
      <c r="A193" s="84"/>
      <c r="B193" s="82"/>
      <c r="C193" s="59"/>
      <c r="D193" s="59"/>
      <c r="E193" s="87"/>
      <c r="F193" s="59"/>
      <c r="G193" s="87"/>
      <c r="H193" s="84"/>
      <c r="I193" s="84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8" hidden="false" customHeight="false" outlineLevel="0" collapsed="false">
      <c r="A194" s="84"/>
      <c r="B194" s="82"/>
      <c r="C194" s="59"/>
      <c r="D194" s="59"/>
      <c r="E194" s="87"/>
      <c r="F194" s="59"/>
      <c r="G194" s="87"/>
      <c r="H194" s="84"/>
      <c r="I194" s="84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21" hidden="false" customHeight="false" outlineLevel="0" collapsed="false">
      <c r="A195" s="35" t="s">
        <v>74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21" hidden="false" customHeight="false" outlineLevel="0" collapsed="false">
      <c r="A196" s="36" t="s">
        <v>3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</row>
    <row r="197" customFormat="false" ht="21" hidden="false" customHeight="false" outlineLevel="0" collapsed="false">
      <c r="A197" s="36" t="s">
        <v>75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</row>
    <row r="198" customFormat="false" ht="18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</row>
    <row r="199" customFormat="false" ht="18" hidden="false" customHeight="false" outlineLevel="0" collapsed="false">
      <c r="A199" s="38" t="s">
        <v>128</v>
      </c>
    </row>
    <row r="200" customFormat="false" ht="18" hidden="false" customHeight="false" outlineLevel="0" collapsed="false">
      <c r="A200" s="39" t="n">
        <v>1.1</v>
      </c>
      <c r="B200" s="40" t="s">
        <v>77</v>
      </c>
    </row>
    <row r="201" customFormat="false" ht="18" hidden="false" customHeight="false" outlineLevel="0" collapsed="false">
      <c r="C201" s="41"/>
    </row>
    <row r="202" customFormat="false" ht="18" hidden="false" customHeight="false" outlineLevel="0" collapsed="false">
      <c r="A202" s="42" t="s">
        <v>78</v>
      </c>
      <c r="B202" s="43" t="s">
        <v>79</v>
      </c>
      <c r="C202" s="44"/>
      <c r="D202" s="43"/>
      <c r="E202" s="89" t="s">
        <v>80</v>
      </c>
      <c r="F202" s="43"/>
      <c r="G202" s="42" t="s">
        <v>81</v>
      </c>
      <c r="H202" s="46" t="s">
        <v>82</v>
      </c>
      <c r="I202" s="42" t="s">
        <v>83</v>
      </c>
      <c r="J202" s="47" t="s">
        <v>84</v>
      </c>
      <c r="K202" s="48"/>
      <c r="L202" s="49"/>
      <c r="M202" s="47" t="s">
        <v>85</v>
      </c>
      <c r="N202" s="48"/>
      <c r="O202" s="48"/>
      <c r="P202" s="48"/>
      <c r="Q202" s="48"/>
      <c r="R202" s="48"/>
      <c r="S202" s="48"/>
      <c r="T202" s="48"/>
      <c r="U202" s="49"/>
    </row>
    <row r="203" customFormat="false" ht="18" hidden="false" customHeight="false" outlineLevel="0" collapsed="false">
      <c r="A203" s="51" t="s">
        <v>86</v>
      </c>
      <c r="B203" s="52"/>
      <c r="C203" s="52"/>
      <c r="D203" s="52"/>
      <c r="E203" s="90" t="s">
        <v>87</v>
      </c>
      <c r="F203" s="52"/>
      <c r="G203" s="54"/>
      <c r="H203" s="55" t="s">
        <v>88</v>
      </c>
      <c r="I203" s="51" t="s">
        <v>88</v>
      </c>
      <c r="J203" s="56" t="s">
        <v>89</v>
      </c>
      <c r="K203" s="56" t="s">
        <v>90</v>
      </c>
      <c r="L203" s="56" t="s">
        <v>91</v>
      </c>
      <c r="M203" s="56" t="s">
        <v>92</v>
      </c>
      <c r="N203" s="56" t="s">
        <v>93</v>
      </c>
      <c r="O203" s="56" t="s">
        <v>94</v>
      </c>
      <c r="P203" s="56" t="s">
        <v>95</v>
      </c>
      <c r="Q203" s="56" t="s">
        <v>96</v>
      </c>
      <c r="R203" s="56" t="s">
        <v>97</v>
      </c>
      <c r="S203" s="56" t="s">
        <v>98</v>
      </c>
      <c r="T203" s="56" t="s">
        <v>99</v>
      </c>
      <c r="U203" s="56" t="s">
        <v>100</v>
      </c>
    </row>
    <row r="204" customFormat="false" ht="21" hidden="false" customHeight="false" outlineLevel="0" collapsed="false">
      <c r="A204" s="64" t="n">
        <v>20</v>
      </c>
      <c r="B204" s="58" t="s">
        <v>192</v>
      </c>
      <c r="C204" s="59"/>
      <c r="D204" s="59"/>
      <c r="E204" s="105" t="s">
        <v>185</v>
      </c>
      <c r="F204" s="119"/>
      <c r="G204" s="113" t="n">
        <v>300000</v>
      </c>
      <c r="H204" s="64" t="s">
        <v>198</v>
      </c>
      <c r="I204" s="64" t="s">
        <v>104</v>
      </c>
      <c r="J204" s="59"/>
      <c r="K204" s="66"/>
      <c r="L204" s="59"/>
      <c r="M204" s="66"/>
      <c r="N204" s="65"/>
      <c r="O204" s="65"/>
      <c r="P204" s="65"/>
      <c r="Q204" s="65"/>
      <c r="R204" s="65"/>
      <c r="S204" s="66"/>
      <c r="T204" s="59"/>
      <c r="U204" s="66"/>
    </row>
    <row r="205" customFormat="false" ht="21" hidden="false" customHeight="false" outlineLevel="0" collapsed="false">
      <c r="A205" s="65"/>
      <c r="B205" s="67" t="s">
        <v>199</v>
      </c>
      <c r="C205" s="59"/>
      <c r="D205" s="59"/>
      <c r="E205" s="91" t="s">
        <v>188</v>
      </c>
      <c r="F205" s="60"/>
      <c r="G205" s="83"/>
      <c r="H205" s="65"/>
      <c r="I205" s="65"/>
      <c r="J205" s="59"/>
      <c r="K205" s="66"/>
      <c r="L205" s="59"/>
      <c r="M205" s="66"/>
      <c r="N205" s="66"/>
      <c r="O205" s="66"/>
      <c r="P205" s="66"/>
      <c r="Q205" s="66"/>
      <c r="R205" s="66"/>
      <c r="S205" s="66"/>
      <c r="T205" s="59"/>
      <c r="U205" s="66"/>
    </row>
    <row r="206" customFormat="false" ht="21" hidden="false" customHeight="false" outlineLevel="0" collapsed="false">
      <c r="A206" s="65"/>
      <c r="B206" s="67" t="s">
        <v>183</v>
      </c>
      <c r="C206" s="59"/>
      <c r="D206" s="59"/>
      <c r="E206" s="91" t="s">
        <v>189</v>
      </c>
      <c r="F206" s="110"/>
      <c r="G206" s="83"/>
      <c r="H206" s="65"/>
      <c r="I206" s="65"/>
      <c r="J206" s="60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</row>
    <row r="207" customFormat="false" ht="21" hidden="false" customHeight="false" outlineLevel="0" collapsed="false">
      <c r="A207" s="65"/>
      <c r="B207" s="82"/>
      <c r="C207" s="59"/>
      <c r="D207" s="59"/>
      <c r="E207" s="91" t="s">
        <v>190</v>
      </c>
      <c r="F207" s="60"/>
      <c r="G207" s="83"/>
      <c r="H207" s="65"/>
      <c r="I207" s="65"/>
      <c r="J207" s="60"/>
      <c r="K207" s="66"/>
      <c r="L207" s="66"/>
      <c r="M207" s="66"/>
      <c r="N207" s="65"/>
      <c r="O207" s="65"/>
      <c r="P207" s="65"/>
      <c r="Q207" s="65"/>
      <c r="R207" s="65"/>
      <c r="S207" s="66"/>
      <c r="T207" s="66"/>
      <c r="U207" s="66"/>
    </row>
    <row r="208" customFormat="false" ht="21" hidden="false" customHeight="false" outlineLevel="0" collapsed="false">
      <c r="A208" s="78"/>
      <c r="B208" s="73"/>
      <c r="C208" s="41"/>
      <c r="D208" s="41"/>
      <c r="E208" s="131" t="s">
        <v>191</v>
      </c>
      <c r="F208" s="74"/>
      <c r="G208" s="85"/>
      <c r="H208" s="78"/>
      <c r="I208" s="78"/>
      <c r="J208" s="74"/>
      <c r="K208" s="79"/>
      <c r="L208" s="79"/>
      <c r="M208" s="79"/>
      <c r="N208" s="78"/>
      <c r="O208" s="78"/>
      <c r="P208" s="78"/>
      <c r="Q208" s="78"/>
      <c r="R208" s="78"/>
      <c r="S208" s="79"/>
      <c r="T208" s="79"/>
      <c r="U208" s="79"/>
    </row>
    <row r="209" customFormat="false" ht="21" hidden="false" customHeight="false" outlineLevel="0" collapsed="false">
      <c r="A209" s="65" t="n">
        <v>21</v>
      </c>
      <c r="B209" s="58" t="s">
        <v>192</v>
      </c>
      <c r="C209" s="59"/>
      <c r="D209" s="59"/>
      <c r="E209" s="91" t="s">
        <v>185</v>
      </c>
      <c r="F209" s="110"/>
      <c r="G209" s="129" t="n">
        <v>300000</v>
      </c>
      <c r="H209" s="65" t="s">
        <v>200</v>
      </c>
      <c r="I209" s="65" t="s">
        <v>104</v>
      </c>
      <c r="J209" s="60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</row>
    <row r="210" customFormat="false" ht="21" hidden="false" customHeight="false" outlineLevel="0" collapsed="false">
      <c r="A210" s="65"/>
      <c r="B210" s="67" t="s">
        <v>201</v>
      </c>
      <c r="C210" s="59"/>
      <c r="D210" s="59"/>
      <c r="E210" s="91" t="s">
        <v>188</v>
      </c>
      <c r="F210" s="60"/>
      <c r="G210" s="66"/>
      <c r="H210" s="65"/>
      <c r="I210" s="65"/>
      <c r="J210" s="60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</row>
    <row r="211" customFormat="false" ht="21" hidden="false" customHeight="false" outlineLevel="0" collapsed="false">
      <c r="A211" s="65"/>
      <c r="B211" s="67" t="s">
        <v>183</v>
      </c>
      <c r="C211" s="59"/>
      <c r="D211" s="59"/>
      <c r="E211" s="91" t="s">
        <v>189</v>
      </c>
      <c r="F211" s="60"/>
      <c r="G211" s="66"/>
      <c r="H211" s="65"/>
      <c r="I211" s="65"/>
      <c r="J211" s="60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</row>
    <row r="212" customFormat="false" ht="21" hidden="false" customHeight="false" outlineLevel="0" collapsed="false">
      <c r="A212" s="65"/>
      <c r="B212" s="82"/>
      <c r="C212" s="59"/>
      <c r="D212" s="59"/>
      <c r="E212" s="91" t="s">
        <v>190</v>
      </c>
      <c r="F212" s="60"/>
      <c r="G212" s="66"/>
      <c r="H212" s="65"/>
      <c r="I212" s="65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0"/>
      <c r="U212" s="66"/>
    </row>
    <row r="213" customFormat="false" ht="21" hidden="false" customHeight="false" outlineLevel="0" collapsed="false">
      <c r="A213" s="78"/>
      <c r="B213" s="73"/>
      <c r="C213" s="41"/>
      <c r="D213" s="41"/>
      <c r="E213" s="131" t="s">
        <v>191</v>
      </c>
      <c r="F213" s="74"/>
      <c r="G213" s="79"/>
      <c r="H213" s="78"/>
      <c r="I213" s="78"/>
      <c r="J213" s="41"/>
      <c r="K213" s="79"/>
      <c r="L213" s="41"/>
      <c r="M213" s="79"/>
      <c r="N213" s="79"/>
      <c r="O213" s="79"/>
      <c r="P213" s="79"/>
      <c r="Q213" s="79"/>
      <c r="R213" s="79"/>
      <c r="S213" s="79"/>
      <c r="T213" s="41"/>
      <c r="U213" s="79"/>
    </row>
    <row r="214" customFormat="false" ht="21" hidden="false" customHeight="false" outlineLevel="0" collapsed="false">
      <c r="A214" s="57" t="n">
        <v>22</v>
      </c>
      <c r="B214" s="58" t="s">
        <v>192</v>
      </c>
      <c r="C214" s="59"/>
      <c r="D214" s="59"/>
      <c r="E214" s="91" t="s">
        <v>185</v>
      </c>
      <c r="F214" s="110"/>
      <c r="G214" s="129" t="n">
        <v>300000</v>
      </c>
      <c r="H214" s="65" t="s">
        <v>169</v>
      </c>
      <c r="I214" s="65" t="s">
        <v>104</v>
      </c>
      <c r="J214" s="59"/>
      <c r="K214" s="66"/>
      <c r="L214" s="59"/>
      <c r="M214" s="66"/>
      <c r="N214" s="66"/>
      <c r="O214" s="66"/>
      <c r="P214" s="66"/>
      <c r="Q214" s="66"/>
      <c r="R214" s="66"/>
      <c r="S214" s="66"/>
      <c r="T214" s="59"/>
      <c r="U214" s="66"/>
    </row>
    <row r="215" customFormat="false" ht="21" hidden="false" customHeight="false" outlineLevel="0" collapsed="false">
      <c r="A215" s="65"/>
      <c r="B215" s="67" t="s">
        <v>202</v>
      </c>
      <c r="C215" s="59"/>
      <c r="D215" s="59"/>
      <c r="E215" s="91" t="s">
        <v>188</v>
      </c>
      <c r="F215" s="116"/>
      <c r="G215" s="122"/>
      <c r="H215" s="65"/>
      <c r="I215" s="65"/>
      <c r="J215" s="59"/>
      <c r="K215" s="66"/>
      <c r="L215" s="59"/>
      <c r="M215" s="66"/>
      <c r="N215" s="66"/>
      <c r="O215" s="66"/>
      <c r="P215" s="66"/>
      <c r="Q215" s="66"/>
      <c r="R215" s="66"/>
      <c r="S215" s="66"/>
      <c r="T215" s="59"/>
      <c r="U215" s="66"/>
    </row>
    <row r="216" customFormat="false" ht="21" hidden="false" customHeight="false" outlineLevel="0" collapsed="false">
      <c r="A216" s="65"/>
      <c r="B216" s="67" t="s">
        <v>183</v>
      </c>
      <c r="C216" s="59"/>
      <c r="D216" s="59"/>
      <c r="E216" s="91" t="s">
        <v>189</v>
      </c>
      <c r="F216" s="60"/>
      <c r="G216" s="66"/>
      <c r="H216" s="65"/>
      <c r="I216" s="65"/>
      <c r="J216" s="59"/>
      <c r="K216" s="66"/>
      <c r="L216" s="59"/>
      <c r="M216" s="66"/>
      <c r="N216" s="66"/>
      <c r="O216" s="66"/>
      <c r="P216" s="66"/>
      <c r="Q216" s="66"/>
      <c r="R216" s="66"/>
      <c r="S216" s="66"/>
      <c r="T216" s="59"/>
      <c r="U216" s="66"/>
    </row>
    <row r="217" customFormat="false" ht="21" hidden="false" customHeight="false" outlineLevel="0" collapsed="false">
      <c r="A217" s="65"/>
      <c r="B217" s="82"/>
      <c r="C217" s="59"/>
      <c r="D217" s="59"/>
      <c r="E217" s="91" t="s">
        <v>190</v>
      </c>
      <c r="F217" s="60"/>
      <c r="G217" s="66"/>
      <c r="H217" s="65"/>
      <c r="I217" s="65"/>
      <c r="J217" s="59"/>
      <c r="K217" s="66"/>
      <c r="L217" s="59"/>
      <c r="M217" s="66"/>
      <c r="N217" s="66"/>
      <c r="O217" s="66"/>
      <c r="P217" s="66"/>
      <c r="Q217" s="66"/>
      <c r="R217" s="66"/>
      <c r="S217" s="66"/>
      <c r="T217" s="59"/>
      <c r="U217" s="66"/>
    </row>
    <row r="218" customFormat="false" ht="21" hidden="false" customHeight="false" outlineLevel="0" collapsed="false">
      <c r="A218" s="78"/>
      <c r="B218" s="73"/>
      <c r="C218" s="41"/>
      <c r="D218" s="41"/>
      <c r="E218" s="131" t="s">
        <v>191</v>
      </c>
      <c r="F218" s="74"/>
      <c r="G218" s="79"/>
      <c r="H218" s="78"/>
      <c r="I218" s="78"/>
      <c r="J218" s="41"/>
      <c r="K218" s="79"/>
      <c r="L218" s="41"/>
      <c r="M218" s="79"/>
      <c r="N218" s="79"/>
      <c r="O218" s="79"/>
      <c r="P218" s="79"/>
      <c r="Q218" s="79"/>
      <c r="R218" s="79"/>
      <c r="S218" s="79"/>
      <c r="T218" s="41"/>
      <c r="U218" s="79"/>
    </row>
    <row r="219" customFormat="false" ht="21" hidden="false" customHeight="false" outlineLevel="0" collapsed="false">
      <c r="A219" s="57" t="n">
        <v>23</v>
      </c>
      <c r="B219" s="58" t="s">
        <v>192</v>
      </c>
      <c r="C219" s="59"/>
      <c r="D219" s="59"/>
      <c r="E219" s="91" t="s">
        <v>185</v>
      </c>
      <c r="F219" s="110"/>
      <c r="G219" s="129" t="n">
        <v>300000</v>
      </c>
      <c r="H219" s="65" t="s">
        <v>150</v>
      </c>
      <c r="I219" s="65" t="s">
        <v>104</v>
      </c>
      <c r="J219" s="59"/>
      <c r="K219" s="66"/>
      <c r="L219" s="59"/>
      <c r="M219" s="66"/>
      <c r="N219" s="66"/>
      <c r="O219" s="66"/>
      <c r="P219" s="66"/>
      <c r="Q219" s="66"/>
      <c r="R219" s="66"/>
      <c r="S219" s="66"/>
      <c r="T219" s="59"/>
      <c r="U219" s="66"/>
    </row>
    <row r="220" customFormat="false" ht="21" hidden="false" customHeight="false" outlineLevel="0" collapsed="false">
      <c r="A220" s="57"/>
      <c r="B220" s="67" t="s">
        <v>203</v>
      </c>
      <c r="C220" s="59"/>
      <c r="D220" s="59"/>
      <c r="E220" s="91" t="s">
        <v>188</v>
      </c>
      <c r="F220" s="125"/>
      <c r="G220" s="124"/>
      <c r="H220" s="65"/>
      <c r="I220" s="65"/>
      <c r="J220" s="59"/>
      <c r="K220" s="66"/>
      <c r="L220" s="59"/>
      <c r="M220" s="66"/>
      <c r="N220" s="66"/>
      <c r="O220" s="66"/>
      <c r="P220" s="66"/>
      <c r="Q220" s="66"/>
      <c r="R220" s="66"/>
      <c r="S220" s="66"/>
      <c r="T220" s="59"/>
      <c r="U220" s="66"/>
    </row>
    <row r="221" customFormat="false" ht="21" hidden="false" customHeight="false" outlineLevel="0" collapsed="false">
      <c r="A221" s="65"/>
      <c r="B221" s="67" t="s">
        <v>183</v>
      </c>
      <c r="C221" s="59"/>
      <c r="D221" s="59"/>
      <c r="E221" s="91" t="s">
        <v>189</v>
      </c>
      <c r="F221" s="60"/>
      <c r="G221" s="66"/>
      <c r="H221" s="65"/>
      <c r="I221" s="65"/>
      <c r="J221" s="59"/>
      <c r="K221" s="66"/>
      <c r="L221" s="59"/>
      <c r="M221" s="66"/>
      <c r="N221" s="66"/>
      <c r="O221" s="66"/>
      <c r="P221" s="66"/>
      <c r="Q221" s="66"/>
      <c r="R221" s="66"/>
      <c r="S221" s="66"/>
      <c r="T221" s="59"/>
      <c r="U221" s="66"/>
    </row>
    <row r="222" customFormat="false" ht="21" hidden="false" customHeight="false" outlineLevel="0" collapsed="false">
      <c r="A222" s="57"/>
      <c r="B222" s="95"/>
      <c r="C222" s="59"/>
      <c r="D222" s="59"/>
      <c r="E222" s="91" t="s">
        <v>190</v>
      </c>
      <c r="F222" s="60"/>
      <c r="G222" s="66"/>
      <c r="H222" s="65"/>
      <c r="I222" s="65"/>
      <c r="J222" s="59"/>
      <c r="K222" s="66"/>
      <c r="L222" s="59"/>
      <c r="M222" s="66"/>
      <c r="N222" s="66"/>
      <c r="O222" s="66"/>
      <c r="P222" s="66"/>
      <c r="Q222" s="66"/>
      <c r="R222" s="66"/>
      <c r="S222" s="66"/>
      <c r="T222" s="59"/>
      <c r="U222" s="66"/>
    </row>
    <row r="223" customFormat="false" ht="21" hidden="false" customHeight="false" outlineLevel="0" collapsed="false">
      <c r="A223" s="57"/>
      <c r="B223" s="95"/>
      <c r="C223" s="59"/>
      <c r="D223" s="59"/>
      <c r="E223" s="123" t="s">
        <v>191</v>
      </c>
      <c r="F223" s="60"/>
      <c r="G223" s="66"/>
      <c r="H223" s="65"/>
      <c r="I223" s="65"/>
      <c r="J223" s="59"/>
      <c r="K223" s="66"/>
      <c r="L223" s="59"/>
      <c r="M223" s="66"/>
      <c r="N223" s="66"/>
      <c r="O223" s="66"/>
      <c r="P223" s="66"/>
      <c r="Q223" s="66"/>
      <c r="R223" s="66"/>
      <c r="S223" s="66"/>
      <c r="T223" s="59"/>
      <c r="U223" s="66"/>
    </row>
    <row r="224" customFormat="false" ht="18" hidden="false" customHeight="false" outlineLevel="0" collapsed="false">
      <c r="A224" s="78"/>
      <c r="B224" s="132"/>
      <c r="C224" s="41"/>
      <c r="D224" s="41"/>
      <c r="E224" s="77"/>
      <c r="F224" s="74"/>
      <c r="G224" s="85"/>
      <c r="H224" s="78"/>
      <c r="I224" s="78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</row>
    <row r="225" customFormat="false" ht="18" hidden="false" customHeight="false" outlineLevel="0" collapsed="false">
      <c r="A225" s="84"/>
      <c r="B225" s="82"/>
      <c r="C225" s="59"/>
      <c r="D225" s="59"/>
      <c r="E225" s="87"/>
      <c r="F225" s="59"/>
      <c r="G225" s="87"/>
      <c r="H225" s="84"/>
      <c r="I225" s="84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8" hidden="false" customHeight="false" outlineLevel="0" collapsed="false">
      <c r="A226" s="84"/>
      <c r="B226" s="82"/>
      <c r="C226" s="59"/>
      <c r="D226" s="59"/>
      <c r="E226" s="87"/>
      <c r="F226" s="59"/>
      <c r="G226" s="87"/>
      <c r="H226" s="84"/>
      <c r="I226" s="84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21" hidden="false" customHeight="false" outlineLevel="0" collapsed="false">
      <c r="A227" s="35" t="s">
        <v>74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</row>
    <row r="228" customFormat="false" ht="21" hidden="false" customHeight="false" outlineLevel="0" collapsed="false">
      <c r="A228" s="36" t="s">
        <v>3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</row>
    <row r="229" customFormat="false" ht="21" hidden="false" customHeight="false" outlineLevel="0" collapsed="false">
      <c r="A229" s="36" t="s">
        <v>75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</row>
    <row r="230" customFormat="false" ht="18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</row>
    <row r="231" customFormat="false" ht="18" hidden="false" customHeight="false" outlineLevel="0" collapsed="false">
      <c r="A231" s="38" t="s">
        <v>128</v>
      </c>
    </row>
    <row r="232" customFormat="false" ht="18" hidden="false" customHeight="false" outlineLevel="0" collapsed="false">
      <c r="A232" s="39" t="n">
        <v>1.1</v>
      </c>
      <c r="B232" s="40" t="s">
        <v>77</v>
      </c>
    </row>
    <row r="233" customFormat="false" ht="18" hidden="false" customHeight="false" outlineLevel="0" collapsed="false">
      <c r="C233" s="41"/>
    </row>
    <row r="234" customFormat="false" ht="18" hidden="false" customHeight="false" outlineLevel="0" collapsed="false">
      <c r="A234" s="42" t="s">
        <v>78</v>
      </c>
      <c r="B234" s="43" t="s">
        <v>79</v>
      </c>
      <c r="C234" s="44"/>
      <c r="D234" s="43"/>
      <c r="E234" s="89" t="s">
        <v>80</v>
      </c>
      <c r="F234" s="43"/>
      <c r="G234" s="42" t="s">
        <v>81</v>
      </c>
      <c r="H234" s="46" t="s">
        <v>82</v>
      </c>
      <c r="I234" s="42" t="s">
        <v>83</v>
      </c>
      <c r="J234" s="47" t="s">
        <v>84</v>
      </c>
      <c r="K234" s="48"/>
      <c r="L234" s="49"/>
      <c r="M234" s="47" t="s">
        <v>85</v>
      </c>
      <c r="N234" s="48"/>
      <c r="O234" s="48"/>
      <c r="P234" s="48"/>
      <c r="Q234" s="48"/>
      <c r="R234" s="48"/>
      <c r="S234" s="48"/>
      <c r="T234" s="48"/>
      <c r="U234" s="49"/>
    </row>
    <row r="235" customFormat="false" ht="18" hidden="false" customHeight="false" outlineLevel="0" collapsed="false">
      <c r="A235" s="51" t="s">
        <v>86</v>
      </c>
      <c r="B235" s="52"/>
      <c r="C235" s="52"/>
      <c r="D235" s="52"/>
      <c r="E235" s="90" t="s">
        <v>87</v>
      </c>
      <c r="F235" s="52"/>
      <c r="G235" s="54"/>
      <c r="H235" s="55" t="s">
        <v>88</v>
      </c>
      <c r="I235" s="51" t="s">
        <v>88</v>
      </c>
      <c r="J235" s="56" t="s">
        <v>89</v>
      </c>
      <c r="K235" s="56" t="s">
        <v>90</v>
      </c>
      <c r="L235" s="56" t="s">
        <v>91</v>
      </c>
      <c r="M235" s="56" t="s">
        <v>92</v>
      </c>
      <c r="N235" s="56" t="s">
        <v>93</v>
      </c>
      <c r="O235" s="56" t="s">
        <v>94</v>
      </c>
      <c r="P235" s="56" t="s">
        <v>95</v>
      </c>
      <c r="Q235" s="56" t="s">
        <v>96</v>
      </c>
      <c r="R235" s="56" t="s">
        <v>97</v>
      </c>
      <c r="S235" s="56" t="s">
        <v>98</v>
      </c>
      <c r="T235" s="56" t="s">
        <v>99</v>
      </c>
      <c r="U235" s="56" t="s">
        <v>100</v>
      </c>
    </row>
    <row r="236" customFormat="false" ht="21" hidden="false" customHeight="false" outlineLevel="0" collapsed="false">
      <c r="A236" s="65" t="n">
        <v>24</v>
      </c>
      <c r="B236" s="58" t="s">
        <v>192</v>
      </c>
      <c r="C236" s="59"/>
      <c r="D236" s="59"/>
      <c r="E236" s="105" t="s">
        <v>185</v>
      </c>
      <c r="F236" s="119"/>
      <c r="G236" s="113" t="n">
        <v>300000</v>
      </c>
      <c r="H236" s="115" t="s">
        <v>204</v>
      </c>
      <c r="I236" s="65" t="s">
        <v>104</v>
      </c>
      <c r="J236" s="59"/>
      <c r="K236" s="66"/>
      <c r="L236" s="59"/>
      <c r="M236" s="66"/>
      <c r="N236" s="66"/>
      <c r="O236" s="66"/>
      <c r="P236" s="66"/>
      <c r="Q236" s="66"/>
      <c r="R236" s="66"/>
      <c r="S236" s="66"/>
      <c r="T236" s="59"/>
      <c r="U236" s="66"/>
    </row>
    <row r="237" customFormat="false" ht="21" hidden="false" customHeight="false" outlineLevel="0" collapsed="false">
      <c r="A237" s="65"/>
      <c r="B237" s="67" t="s">
        <v>205</v>
      </c>
      <c r="C237" s="59"/>
      <c r="D237" s="59"/>
      <c r="E237" s="91" t="s">
        <v>188</v>
      </c>
      <c r="F237" s="60"/>
      <c r="G237" s="83"/>
      <c r="H237" s="84"/>
      <c r="I237" s="65"/>
      <c r="J237" s="59"/>
      <c r="K237" s="66"/>
      <c r="L237" s="59"/>
      <c r="M237" s="66"/>
      <c r="N237" s="66"/>
      <c r="O237" s="66"/>
      <c r="P237" s="66"/>
      <c r="Q237" s="66"/>
      <c r="R237" s="66"/>
      <c r="S237" s="66"/>
      <c r="T237" s="59"/>
      <c r="U237" s="66"/>
    </row>
    <row r="238" customFormat="false" ht="21" hidden="false" customHeight="false" outlineLevel="0" collapsed="false">
      <c r="A238" s="57"/>
      <c r="B238" s="67" t="s">
        <v>183</v>
      </c>
      <c r="C238" s="59"/>
      <c r="D238" s="59"/>
      <c r="E238" s="91" t="s">
        <v>189</v>
      </c>
      <c r="F238" s="110"/>
      <c r="G238" s="83"/>
      <c r="H238" s="84"/>
      <c r="I238" s="65"/>
      <c r="J238" s="59"/>
      <c r="K238" s="66"/>
      <c r="L238" s="59"/>
      <c r="M238" s="66"/>
      <c r="N238" s="66"/>
      <c r="O238" s="66"/>
      <c r="P238" s="66"/>
      <c r="Q238" s="66"/>
      <c r="R238" s="66"/>
      <c r="S238" s="66"/>
      <c r="T238" s="59"/>
      <c r="U238" s="66"/>
    </row>
    <row r="239" customFormat="false" ht="21" hidden="false" customHeight="false" outlineLevel="0" collapsed="false">
      <c r="A239" s="65"/>
      <c r="B239" s="82"/>
      <c r="C239" s="59"/>
      <c r="D239" s="59"/>
      <c r="E239" s="91" t="s">
        <v>190</v>
      </c>
      <c r="F239" s="111"/>
      <c r="G239" s="66"/>
      <c r="H239" s="84"/>
      <c r="I239" s="65"/>
      <c r="J239" s="59"/>
      <c r="K239" s="66"/>
      <c r="L239" s="59"/>
      <c r="M239" s="66"/>
      <c r="N239" s="66"/>
      <c r="O239" s="66"/>
      <c r="P239" s="66"/>
      <c r="Q239" s="66"/>
      <c r="R239" s="66"/>
      <c r="S239" s="66"/>
      <c r="T239" s="59"/>
      <c r="U239" s="66"/>
    </row>
    <row r="240" customFormat="false" ht="21" hidden="false" customHeight="false" outlineLevel="0" collapsed="false">
      <c r="A240" s="78"/>
      <c r="B240" s="73"/>
      <c r="C240" s="41"/>
      <c r="D240" s="41"/>
      <c r="E240" s="131" t="s">
        <v>191</v>
      </c>
      <c r="F240" s="130"/>
      <c r="G240" s="79"/>
      <c r="H240" s="86"/>
      <c r="I240" s="78"/>
      <c r="J240" s="41"/>
      <c r="K240" s="79"/>
      <c r="L240" s="41"/>
      <c r="M240" s="79"/>
      <c r="N240" s="79"/>
      <c r="O240" s="79"/>
      <c r="P240" s="79"/>
      <c r="Q240" s="79"/>
      <c r="R240" s="79"/>
      <c r="S240" s="79"/>
      <c r="T240" s="41"/>
      <c r="U240" s="79"/>
    </row>
    <row r="241" customFormat="false" ht="21" hidden="false" customHeight="false" outlineLevel="0" collapsed="false">
      <c r="A241" s="65" t="n">
        <v>25</v>
      </c>
      <c r="B241" s="58" t="s">
        <v>192</v>
      </c>
      <c r="C241" s="59"/>
      <c r="D241" s="59"/>
      <c r="E241" s="91" t="s">
        <v>185</v>
      </c>
      <c r="F241" s="110"/>
      <c r="G241" s="129" t="n">
        <v>300000</v>
      </c>
      <c r="H241" s="115" t="s">
        <v>165</v>
      </c>
      <c r="I241" s="65" t="s">
        <v>104</v>
      </c>
      <c r="J241" s="59"/>
      <c r="K241" s="66"/>
      <c r="L241" s="59"/>
      <c r="M241" s="66"/>
      <c r="N241" s="65"/>
      <c r="O241" s="65"/>
      <c r="P241" s="65"/>
      <c r="Q241" s="65"/>
      <c r="R241" s="65"/>
      <c r="S241" s="66"/>
      <c r="T241" s="59"/>
      <c r="U241" s="66"/>
    </row>
    <row r="242" customFormat="false" ht="21" hidden="false" customHeight="false" outlineLevel="0" collapsed="false">
      <c r="A242" s="65"/>
      <c r="B242" s="67" t="s">
        <v>206</v>
      </c>
      <c r="C242" s="59"/>
      <c r="D242" s="59"/>
      <c r="E242" s="91" t="s">
        <v>188</v>
      </c>
      <c r="F242" s="60"/>
      <c r="G242" s="66"/>
      <c r="H242" s="114"/>
      <c r="I242" s="65"/>
      <c r="J242" s="59"/>
      <c r="K242" s="66"/>
      <c r="L242" s="59"/>
      <c r="M242" s="66"/>
      <c r="N242" s="66"/>
      <c r="O242" s="66"/>
      <c r="P242" s="66"/>
      <c r="Q242" s="66"/>
      <c r="R242" s="66"/>
      <c r="S242" s="66"/>
      <c r="T242" s="59"/>
      <c r="U242" s="66"/>
    </row>
    <row r="243" customFormat="false" ht="21" hidden="false" customHeight="false" outlineLevel="0" collapsed="false">
      <c r="A243" s="65"/>
      <c r="B243" s="67" t="s">
        <v>183</v>
      </c>
      <c r="C243" s="59"/>
      <c r="D243" s="59"/>
      <c r="E243" s="91" t="s">
        <v>189</v>
      </c>
      <c r="F243" s="110"/>
      <c r="G243" s="129"/>
      <c r="H243" s="114"/>
      <c r="I243" s="65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</row>
    <row r="244" customFormat="false" ht="21" hidden="false" customHeight="false" outlineLevel="0" collapsed="false">
      <c r="A244" s="65"/>
      <c r="B244" s="82"/>
      <c r="C244" s="59"/>
      <c r="D244" s="59"/>
      <c r="E244" s="91" t="s">
        <v>190</v>
      </c>
      <c r="F244" s="60"/>
      <c r="G244" s="66"/>
      <c r="H244" s="114"/>
      <c r="I244" s="65"/>
      <c r="J244" s="66"/>
      <c r="K244" s="66"/>
      <c r="L244" s="66"/>
      <c r="M244" s="66"/>
      <c r="N244" s="65"/>
      <c r="O244" s="65"/>
      <c r="P244" s="65"/>
      <c r="Q244" s="65"/>
      <c r="R244" s="65"/>
      <c r="S244" s="66"/>
      <c r="T244" s="66"/>
      <c r="U244" s="66"/>
    </row>
    <row r="245" customFormat="false" ht="21" hidden="false" customHeight="false" outlineLevel="0" collapsed="false">
      <c r="A245" s="78"/>
      <c r="B245" s="73"/>
      <c r="C245" s="41"/>
      <c r="D245" s="41"/>
      <c r="E245" s="131" t="s">
        <v>191</v>
      </c>
      <c r="F245" s="74"/>
      <c r="G245" s="79"/>
      <c r="H245" s="86"/>
      <c r="I245" s="78"/>
      <c r="J245" s="79"/>
      <c r="K245" s="79"/>
      <c r="L245" s="79"/>
      <c r="M245" s="79"/>
      <c r="N245" s="78"/>
      <c r="O245" s="78"/>
      <c r="P245" s="78"/>
      <c r="Q245" s="78"/>
      <c r="R245" s="78"/>
      <c r="S245" s="79"/>
      <c r="T245" s="79"/>
      <c r="U245" s="79"/>
    </row>
    <row r="246" customFormat="false" ht="21" hidden="false" customHeight="false" outlineLevel="0" collapsed="false">
      <c r="A246" s="65" t="n">
        <v>26</v>
      </c>
      <c r="B246" s="68" t="s">
        <v>192</v>
      </c>
      <c r="C246" s="59"/>
      <c r="D246" s="59"/>
      <c r="E246" s="91" t="s">
        <v>185</v>
      </c>
      <c r="F246" s="110"/>
      <c r="G246" s="129" t="n">
        <v>300000</v>
      </c>
      <c r="H246" s="115" t="s">
        <v>207</v>
      </c>
      <c r="I246" s="65" t="s">
        <v>104</v>
      </c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</row>
    <row r="247" customFormat="false" ht="21" hidden="false" customHeight="false" outlineLevel="0" collapsed="false">
      <c r="A247" s="65"/>
      <c r="B247" s="67" t="s">
        <v>208</v>
      </c>
      <c r="C247" s="59"/>
      <c r="D247" s="59"/>
      <c r="E247" s="91" t="s">
        <v>188</v>
      </c>
      <c r="F247" s="116"/>
      <c r="G247" s="83"/>
      <c r="H247" s="114"/>
      <c r="I247" s="65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21" hidden="false" customHeight="false" outlineLevel="0" collapsed="false">
      <c r="A248" s="65"/>
      <c r="B248" s="67" t="s">
        <v>183</v>
      </c>
      <c r="C248" s="59"/>
      <c r="D248" s="59"/>
      <c r="E248" s="91" t="s">
        <v>189</v>
      </c>
      <c r="F248" s="60"/>
      <c r="G248" s="83"/>
      <c r="H248" s="114"/>
      <c r="I248" s="65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</row>
    <row r="249" customFormat="false" ht="21" hidden="false" customHeight="false" outlineLevel="0" collapsed="false">
      <c r="A249" s="65"/>
      <c r="B249" s="82"/>
      <c r="C249" s="59"/>
      <c r="D249" s="59"/>
      <c r="E249" s="91" t="s">
        <v>190</v>
      </c>
      <c r="F249" s="60"/>
      <c r="G249" s="83"/>
      <c r="H249" s="114"/>
      <c r="I249" s="65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</row>
    <row r="250" customFormat="false" ht="21" hidden="false" customHeight="false" outlineLevel="0" collapsed="false">
      <c r="A250" s="78"/>
      <c r="B250" s="73"/>
      <c r="C250" s="41"/>
      <c r="D250" s="41"/>
      <c r="E250" s="131" t="s">
        <v>191</v>
      </c>
      <c r="F250" s="74"/>
      <c r="G250" s="85"/>
      <c r="H250" s="128"/>
      <c r="I250" s="78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</row>
    <row r="251" customFormat="false" ht="18" hidden="false" customHeight="false" outlineLevel="0" collapsed="false">
      <c r="A251" s="84"/>
      <c r="B251" s="82"/>
      <c r="C251" s="59"/>
      <c r="D251" s="59"/>
      <c r="E251" s="87"/>
      <c r="F251" s="59"/>
      <c r="G251" s="87"/>
      <c r="H251" s="84"/>
      <c r="I251" s="84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8" hidden="false" customHeight="false" outlineLevel="0" collapsed="false">
      <c r="A252" s="84"/>
      <c r="B252" s="82"/>
      <c r="C252" s="59"/>
      <c r="D252" s="59"/>
      <c r="E252" s="87"/>
      <c r="F252" s="59"/>
      <c r="G252" s="87"/>
      <c r="H252" s="84"/>
      <c r="I252" s="84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customFormat="false" ht="18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</row>
    <row r="254" customFormat="false" ht="18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</row>
    <row r="255" customFormat="false" ht="18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</row>
    <row r="256" customFormat="false" ht="18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</row>
    <row r="480" customFormat="false" ht="18" hidden="false" customHeight="false" outlineLevel="0" collapsed="false">
      <c r="A480" s="134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</row>
    <row r="481" customFormat="false" ht="18" hidden="false" customHeight="false" outlineLevel="0" collapsed="false">
      <c r="A481" s="135"/>
      <c r="B481" s="40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</row>
    <row r="482" customFormat="false" ht="18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</row>
    <row r="483" customFormat="false" ht="18" hidden="false" customHeight="false" outlineLevel="0" collapsed="false">
      <c r="A483" s="84"/>
      <c r="B483" s="59"/>
      <c r="C483" s="59"/>
      <c r="D483" s="59"/>
      <c r="E483" s="59"/>
      <c r="F483" s="59"/>
      <c r="G483" s="59"/>
      <c r="H483" s="84"/>
      <c r="I483" s="84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</row>
    <row r="484" customFormat="false" ht="18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</row>
    <row r="485" customFormat="false" ht="21" hidden="false" customHeight="false" outlineLevel="0" collapsed="false">
      <c r="A485" s="136"/>
      <c r="B485" s="68"/>
      <c r="C485" s="59"/>
      <c r="D485" s="59"/>
      <c r="E485" s="87"/>
      <c r="F485" s="92"/>
      <c r="G485" s="87"/>
      <c r="H485" s="84"/>
      <c r="I485" s="84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</row>
    <row r="486" customFormat="false" ht="18" hidden="false" customHeight="false" outlineLevel="0" collapsed="false">
      <c r="A486" s="84"/>
      <c r="B486" s="82"/>
      <c r="C486" s="59"/>
      <c r="D486" s="59"/>
      <c r="E486" s="87"/>
      <c r="F486" s="80"/>
      <c r="G486" s="87"/>
      <c r="H486" s="84"/>
      <c r="I486" s="84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</row>
    <row r="487" customFormat="false" ht="18" hidden="false" customHeight="false" outlineLevel="0" collapsed="false">
      <c r="A487" s="84"/>
      <c r="B487" s="82"/>
      <c r="C487" s="59"/>
      <c r="D487" s="59"/>
      <c r="E487" s="87"/>
      <c r="F487" s="59"/>
      <c r="G487" s="87"/>
      <c r="H487" s="84"/>
      <c r="I487" s="84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</row>
    <row r="488" customFormat="false" ht="18" hidden="false" customHeight="false" outlineLevel="0" collapsed="false">
      <c r="A488" s="84"/>
      <c r="B488" s="82"/>
      <c r="C488" s="59"/>
      <c r="D488" s="59"/>
      <c r="E488" s="87"/>
      <c r="F488" s="59"/>
      <c r="G488" s="87"/>
      <c r="H488" s="84"/>
      <c r="I488" s="84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</row>
    <row r="489" customFormat="false" ht="21" hidden="false" customHeight="false" outlineLevel="0" collapsed="false">
      <c r="A489" s="136"/>
      <c r="B489" s="68"/>
      <c r="C489" s="59"/>
      <c r="D489" s="59"/>
      <c r="E489" s="87"/>
      <c r="F489" s="92"/>
      <c r="G489" s="87"/>
      <c r="H489" s="84"/>
      <c r="I489" s="84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</row>
    <row r="490" customFormat="false" ht="21" hidden="false" customHeight="false" outlineLevel="0" collapsed="false">
      <c r="A490" s="136"/>
      <c r="B490" s="82"/>
      <c r="C490" s="59"/>
      <c r="D490" s="59"/>
      <c r="E490" s="87"/>
      <c r="F490" s="137"/>
      <c r="G490" s="87"/>
      <c r="H490" s="84"/>
      <c r="I490" s="84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</row>
    <row r="491" customFormat="false" ht="18" hidden="false" customHeight="false" outlineLevel="0" collapsed="false">
      <c r="A491" s="84"/>
      <c r="B491" s="82"/>
      <c r="C491" s="59"/>
      <c r="D491" s="59"/>
      <c r="E491" s="87"/>
      <c r="F491" s="59"/>
      <c r="G491" s="87"/>
      <c r="H491" s="84"/>
      <c r="I491" s="84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</row>
    <row r="492" customFormat="false" ht="18" hidden="false" customHeight="false" outlineLevel="0" collapsed="false">
      <c r="A492" s="136"/>
      <c r="B492" s="82"/>
      <c r="C492" s="59"/>
      <c r="D492" s="59"/>
      <c r="E492" s="87"/>
      <c r="F492" s="59"/>
      <c r="G492" s="87"/>
      <c r="H492" s="84"/>
      <c r="I492" s="84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</row>
    <row r="493" customFormat="false" ht="21" hidden="false" customHeight="false" outlineLevel="0" collapsed="false">
      <c r="A493" s="84"/>
      <c r="B493" s="68"/>
      <c r="C493" s="59"/>
      <c r="D493" s="59"/>
      <c r="E493" s="87"/>
      <c r="F493" s="92"/>
      <c r="G493" s="87"/>
      <c r="H493" s="84"/>
      <c r="I493" s="84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</row>
    <row r="494" customFormat="false" ht="18" hidden="false" customHeight="false" outlineLevel="0" collapsed="false">
      <c r="A494" s="84"/>
      <c r="B494" s="82"/>
      <c r="C494" s="59"/>
      <c r="D494" s="59"/>
      <c r="E494" s="87"/>
      <c r="F494" s="59"/>
      <c r="G494" s="87"/>
      <c r="H494" s="84"/>
      <c r="I494" s="84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</row>
    <row r="495" customFormat="false" ht="18" hidden="false" customHeight="false" outlineLevel="0" collapsed="false">
      <c r="A495" s="136"/>
      <c r="B495" s="82"/>
      <c r="C495" s="59"/>
      <c r="D495" s="59"/>
      <c r="E495" s="87"/>
      <c r="F495" s="92"/>
      <c r="G495" s="87"/>
      <c r="H495" s="84"/>
      <c r="I495" s="84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</row>
    <row r="496" customFormat="false" ht="18" hidden="false" customHeight="false" outlineLevel="0" collapsed="false">
      <c r="A496" s="84"/>
      <c r="B496" s="82"/>
      <c r="C496" s="59"/>
      <c r="D496" s="59"/>
      <c r="E496" s="59"/>
      <c r="F496" s="87"/>
      <c r="G496" s="59"/>
      <c r="H496" s="84"/>
      <c r="I496" s="84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</row>
    <row r="497" customFormat="false" ht="21" hidden="false" customHeight="false" outlineLevel="0" collapsed="false">
      <c r="A497" s="84"/>
      <c r="B497" s="68"/>
      <c r="C497" s="59"/>
      <c r="D497" s="59"/>
      <c r="E497" s="87"/>
      <c r="F497" s="92"/>
      <c r="G497" s="87"/>
      <c r="H497" s="84"/>
      <c r="I497" s="84"/>
      <c r="J497" s="59"/>
      <c r="K497" s="59"/>
      <c r="L497" s="59"/>
      <c r="M497" s="59"/>
      <c r="N497" s="84"/>
      <c r="O497" s="84"/>
      <c r="P497" s="84"/>
      <c r="Q497" s="84"/>
      <c r="R497" s="84"/>
      <c r="S497" s="59"/>
      <c r="T497" s="59"/>
      <c r="U497" s="59"/>
    </row>
    <row r="498" customFormat="false" ht="18" hidden="false" customHeight="false" outlineLevel="0" collapsed="false">
      <c r="A498" s="84"/>
      <c r="B498" s="82"/>
      <c r="C498" s="59"/>
      <c r="D498" s="59"/>
      <c r="E498" s="87"/>
      <c r="F498" s="59"/>
      <c r="G498" s="87"/>
      <c r="H498" s="84"/>
      <c r="I498" s="84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</row>
    <row r="499" customFormat="false" ht="18" hidden="false" customHeight="false" outlineLevel="0" collapsed="false">
      <c r="A499" s="84"/>
      <c r="B499" s="82"/>
      <c r="C499" s="59"/>
      <c r="D499" s="59"/>
      <c r="E499" s="87"/>
      <c r="F499" s="92"/>
      <c r="G499" s="87"/>
      <c r="H499" s="84"/>
      <c r="I499" s="84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customFormat="false" ht="18" hidden="false" customHeight="false" outlineLevel="0" collapsed="false">
      <c r="A500" s="84"/>
      <c r="B500" s="82"/>
      <c r="C500" s="59"/>
      <c r="D500" s="59"/>
      <c r="E500" s="87"/>
      <c r="F500" s="59"/>
      <c r="G500" s="87"/>
      <c r="H500" s="84"/>
      <c r="I500" s="84"/>
      <c r="J500" s="59"/>
      <c r="K500" s="59"/>
      <c r="L500" s="59"/>
      <c r="M500" s="59"/>
      <c r="N500" s="84"/>
      <c r="O500" s="84"/>
      <c r="P500" s="84"/>
      <c r="Q500" s="84"/>
      <c r="R500" s="84"/>
      <c r="S500" s="59"/>
      <c r="T500" s="59"/>
      <c r="U500" s="59"/>
    </row>
    <row r="501" customFormat="false" ht="18" hidden="false" customHeight="false" outlineLevel="0" collapsed="false">
      <c r="A501" s="84"/>
      <c r="B501" s="82"/>
      <c r="C501" s="59"/>
      <c r="D501" s="59"/>
      <c r="E501" s="87"/>
      <c r="F501" s="59"/>
      <c r="G501" s="87"/>
      <c r="H501" s="84"/>
      <c r="I501" s="84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customFormat="false" ht="18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</row>
    <row r="503" customFormat="false" ht="18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8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</row>
    <row r="505" customFormat="false" ht="18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customFormat="false" ht="18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customFormat="false" ht="18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8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8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8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8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8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8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8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8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8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8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8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8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8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8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8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8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8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8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8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8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8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8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8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8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8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8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8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8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8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8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8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8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</sheetData>
  <mergeCells count="27">
    <mergeCell ref="A3:U3"/>
    <mergeCell ref="A4:U4"/>
    <mergeCell ref="A5:U5"/>
    <mergeCell ref="A35:U35"/>
    <mergeCell ref="A36:U36"/>
    <mergeCell ref="A37:U37"/>
    <mergeCell ref="A67:U67"/>
    <mergeCell ref="A68:U68"/>
    <mergeCell ref="A69:U69"/>
    <mergeCell ref="A99:U99"/>
    <mergeCell ref="A100:U100"/>
    <mergeCell ref="A101:U101"/>
    <mergeCell ref="A131:U131"/>
    <mergeCell ref="A132:U132"/>
    <mergeCell ref="A133:U133"/>
    <mergeCell ref="A163:U163"/>
    <mergeCell ref="A164:U164"/>
    <mergeCell ref="A165:U165"/>
    <mergeCell ref="A195:U195"/>
    <mergeCell ref="A196:U196"/>
    <mergeCell ref="A197:U197"/>
    <mergeCell ref="A227:U227"/>
    <mergeCell ref="A228:U228"/>
    <mergeCell ref="A229:U229"/>
    <mergeCell ref="A253:U253"/>
    <mergeCell ref="A254:U254"/>
    <mergeCell ref="A255:U25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4" min="2" style="8" width="9.12"/>
    <col collapsed="false" customWidth="true" hidden="false" outlineLevel="0" max="5" min="5" style="8" width="10.62"/>
    <col collapsed="false" customWidth="true" hidden="false" outlineLevel="0" max="6" min="6" style="8" width="19.24"/>
    <col collapsed="false" customWidth="true" hidden="false" outlineLevel="0" max="7" min="7" style="8" width="12.24"/>
    <col collapsed="false" customWidth="true" hidden="false" outlineLevel="0" max="8" min="8" style="8" width="10.99"/>
    <col collapsed="false" customWidth="true" hidden="false" outlineLevel="0" max="9" min="9" style="8" width="11.12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5.74"/>
    <col collapsed="false" customWidth="true" hidden="false" outlineLevel="0" max="14" min="14" style="8" width="4.87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3" customFormat="false" ht="18" hidden="false" customHeight="false" outlineLevel="0" collapsed="false">
      <c r="A3" s="138" t="s">
        <v>20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</row>
    <row r="4" customFormat="false" ht="18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8" hidden="false" customHeight="false" outlineLevel="0" collapsed="false">
      <c r="A5" s="115" t="s">
        <v>75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8" hidden="false" customHeight="false" outlineLevel="0" collapsed="false">
      <c r="A7" s="38" t="s">
        <v>128</v>
      </c>
    </row>
    <row r="8" customFormat="false" ht="18" hidden="false" customHeight="false" outlineLevel="0" collapsed="false">
      <c r="A8" s="39" t="n">
        <v>1.2</v>
      </c>
      <c r="B8" s="139" t="s">
        <v>210</v>
      </c>
    </row>
    <row r="9" customFormat="false" ht="18" hidden="false" customHeight="false" outlineLevel="0" collapsed="false">
      <c r="C9" s="41"/>
    </row>
    <row r="10" customFormat="false" ht="18" hidden="false" customHeight="false" outlineLevel="0" collapsed="false">
      <c r="A10" s="42" t="s">
        <v>78</v>
      </c>
      <c r="B10" s="43" t="s">
        <v>79</v>
      </c>
      <c r="C10" s="44"/>
      <c r="D10" s="43"/>
      <c r="E10" s="89" t="s">
        <v>80</v>
      </c>
      <c r="F10" s="43"/>
      <c r="G10" s="42" t="s">
        <v>81</v>
      </c>
      <c r="H10" s="46" t="s">
        <v>82</v>
      </c>
      <c r="I10" s="42" t="s">
        <v>83</v>
      </c>
      <c r="J10" s="47" t="s">
        <v>84</v>
      </c>
      <c r="K10" s="48"/>
      <c r="L10" s="49"/>
      <c r="M10" s="47" t="s">
        <v>85</v>
      </c>
      <c r="N10" s="48"/>
      <c r="O10" s="48"/>
      <c r="P10" s="48"/>
      <c r="Q10" s="48"/>
      <c r="R10" s="48"/>
      <c r="S10" s="48"/>
      <c r="T10" s="48"/>
      <c r="U10" s="49"/>
    </row>
    <row r="11" customFormat="false" ht="18" hidden="false" customHeight="false" outlineLevel="0" collapsed="false">
      <c r="A11" s="51" t="s">
        <v>86</v>
      </c>
      <c r="B11" s="52"/>
      <c r="C11" s="52"/>
      <c r="D11" s="52"/>
      <c r="E11" s="90" t="s">
        <v>87</v>
      </c>
      <c r="F11" s="52"/>
      <c r="G11" s="54"/>
      <c r="H11" s="55" t="s">
        <v>88</v>
      </c>
      <c r="I11" s="51" t="s">
        <v>88</v>
      </c>
      <c r="J11" s="56" t="s">
        <v>89</v>
      </c>
      <c r="K11" s="56" t="s">
        <v>90</v>
      </c>
      <c r="L11" s="56" t="s">
        <v>91</v>
      </c>
      <c r="M11" s="56" t="s">
        <v>92</v>
      </c>
      <c r="N11" s="56" t="s">
        <v>93</v>
      </c>
      <c r="O11" s="56" t="s">
        <v>94</v>
      </c>
      <c r="P11" s="56" t="s">
        <v>95</v>
      </c>
      <c r="Q11" s="56" t="s">
        <v>96</v>
      </c>
      <c r="R11" s="56" t="s">
        <v>97</v>
      </c>
      <c r="S11" s="56" t="s">
        <v>98</v>
      </c>
      <c r="T11" s="56" t="s">
        <v>99</v>
      </c>
      <c r="U11" s="56" t="s">
        <v>100</v>
      </c>
    </row>
    <row r="12" customFormat="false" ht="21" hidden="false" customHeight="false" outlineLevel="0" collapsed="false">
      <c r="A12" s="140" t="n">
        <v>1</v>
      </c>
      <c r="B12" s="58" t="s">
        <v>211</v>
      </c>
      <c r="C12" s="59"/>
      <c r="D12" s="59"/>
      <c r="E12" s="96" t="s">
        <v>212</v>
      </c>
      <c r="F12" s="119"/>
      <c r="G12" s="113" t="n">
        <v>1440000</v>
      </c>
      <c r="H12" s="115" t="s">
        <v>213</v>
      </c>
      <c r="I12" s="65" t="s">
        <v>104</v>
      </c>
      <c r="J12" s="59"/>
      <c r="K12" s="65"/>
      <c r="L12" s="84"/>
      <c r="M12" s="65"/>
      <c r="N12" s="65"/>
      <c r="O12" s="84"/>
      <c r="P12" s="65"/>
      <c r="Q12" s="65"/>
      <c r="R12" s="84"/>
      <c r="S12" s="65"/>
      <c r="T12" s="84"/>
      <c r="U12" s="65"/>
    </row>
    <row r="13" customFormat="false" ht="21" hidden="false" customHeight="false" outlineLevel="0" collapsed="false">
      <c r="A13" s="141"/>
      <c r="B13" s="67" t="s">
        <v>214</v>
      </c>
      <c r="C13" s="59"/>
      <c r="D13" s="59"/>
      <c r="E13" s="96" t="s">
        <v>215</v>
      </c>
      <c r="F13" s="125"/>
      <c r="G13" s="124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141"/>
      <c r="B14" s="67" t="s">
        <v>216</v>
      </c>
      <c r="C14" s="59"/>
      <c r="D14" s="59"/>
      <c r="E14" s="96" t="s">
        <v>217</v>
      </c>
      <c r="F14" s="60"/>
      <c r="G14" s="66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2"/>
      <c r="B15" s="73"/>
      <c r="C15" s="41"/>
      <c r="D15" s="41"/>
      <c r="E15" s="77"/>
      <c r="F15" s="74"/>
      <c r="G15" s="79"/>
      <c r="H15" s="86"/>
      <c r="I15" s="78"/>
      <c r="J15" s="41"/>
      <c r="K15" s="79"/>
      <c r="L15" s="41"/>
      <c r="M15" s="79"/>
      <c r="N15" s="79"/>
      <c r="O15" s="79"/>
      <c r="P15" s="79"/>
      <c r="Q15" s="79"/>
      <c r="R15" s="79"/>
      <c r="S15" s="79"/>
      <c r="T15" s="41"/>
      <c r="U15" s="79"/>
    </row>
    <row r="16" customFormat="false" ht="21" hidden="false" customHeight="false" outlineLevel="0" collapsed="false">
      <c r="A16" s="141" t="n">
        <v>2</v>
      </c>
      <c r="B16" s="58" t="s">
        <v>211</v>
      </c>
      <c r="C16" s="59"/>
      <c r="D16" s="59"/>
      <c r="E16" s="96" t="s">
        <v>218</v>
      </c>
      <c r="F16" s="110"/>
      <c r="G16" s="129" t="n">
        <v>2500000</v>
      </c>
      <c r="H16" s="115" t="s">
        <v>213</v>
      </c>
      <c r="I16" s="65" t="s">
        <v>104</v>
      </c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143"/>
      <c r="B17" s="67" t="s">
        <v>219</v>
      </c>
      <c r="C17" s="59"/>
      <c r="D17" s="59"/>
      <c r="E17" s="70" t="s">
        <v>220</v>
      </c>
      <c r="F17" s="60"/>
      <c r="G17" s="83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144"/>
      <c r="B18" s="67" t="s">
        <v>221</v>
      </c>
      <c r="C18" s="59"/>
      <c r="D18" s="59"/>
      <c r="E18" s="96" t="s">
        <v>217</v>
      </c>
      <c r="F18" s="110"/>
      <c r="G18" s="83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45"/>
      <c r="B19" s="95"/>
      <c r="C19" s="59"/>
      <c r="D19" s="59"/>
      <c r="E19" s="70"/>
      <c r="F19" s="92"/>
      <c r="G19" s="70"/>
      <c r="H19" s="146"/>
      <c r="I19" s="14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66"/>
    </row>
    <row r="20" customFormat="false" ht="18" hidden="false" customHeight="false" outlineLevel="0" collapsed="false">
      <c r="A20" s="144"/>
      <c r="B20" s="82"/>
      <c r="C20" s="59"/>
      <c r="D20" s="59"/>
      <c r="E20" s="70"/>
      <c r="F20" s="59"/>
      <c r="G20" s="83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83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43"/>
      <c r="B22" s="82"/>
      <c r="C22" s="59"/>
      <c r="D22" s="59"/>
      <c r="E22" s="70"/>
      <c r="F22" s="92"/>
      <c r="G22" s="83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82"/>
      <c r="C23" s="59"/>
      <c r="D23" s="59"/>
      <c r="E23" s="70"/>
      <c r="F23" s="59"/>
      <c r="G23" s="83"/>
      <c r="H23" s="84"/>
      <c r="I23" s="65"/>
      <c r="J23" s="59"/>
      <c r="K23" s="66"/>
      <c r="L23" s="59"/>
      <c r="M23" s="66"/>
      <c r="N23" s="66"/>
      <c r="O23" s="66"/>
      <c r="P23" s="66"/>
      <c r="Q23" s="66"/>
      <c r="R23" s="66"/>
      <c r="S23" s="66"/>
      <c r="T23" s="59"/>
      <c r="U23" s="66"/>
    </row>
    <row r="24" customFormat="false" ht="18" hidden="false" customHeight="false" outlineLevel="0" collapsed="false">
      <c r="A24" s="143"/>
      <c r="B24" s="82"/>
      <c r="C24" s="59"/>
      <c r="D24" s="59"/>
      <c r="E24" s="106"/>
      <c r="F24" s="59"/>
      <c r="G24" s="66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65"/>
      <c r="B25" s="59"/>
      <c r="C25" s="59"/>
      <c r="D25" s="59"/>
      <c r="E25" s="70"/>
      <c r="F25" s="59"/>
      <c r="G25" s="83"/>
      <c r="H25" s="84"/>
      <c r="I25" s="65"/>
      <c r="J25" s="59"/>
      <c r="K25" s="66"/>
      <c r="L25" s="59"/>
      <c r="M25" s="66"/>
      <c r="N25" s="65"/>
      <c r="O25" s="65"/>
      <c r="P25" s="65"/>
      <c r="Q25" s="65"/>
      <c r="R25" s="65"/>
      <c r="S25" s="66"/>
      <c r="T25" s="59"/>
      <c r="U25" s="66"/>
    </row>
    <row r="26" customFormat="false" ht="18" hidden="false" customHeight="false" outlineLevel="0" collapsed="false">
      <c r="A26" s="65"/>
      <c r="B26" s="59"/>
      <c r="C26" s="59"/>
      <c r="D26" s="59"/>
      <c r="E26" s="70"/>
      <c r="F26" s="92"/>
      <c r="G26" s="83"/>
      <c r="H26" s="84"/>
      <c r="I26" s="65"/>
      <c r="J26" s="59"/>
      <c r="K26" s="66"/>
      <c r="L26" s="59"/>
      <c r="M26" s="66"/>
      <c r="N26" s="65"/>
      <c r="O26" s="65"/>
      <c r="P26" s="65"/>
      <c r="Q26" s="65"/>
      <c r="R26" s="65"/>
      <c r="S26" s="66"/>
      <c r="T26" s="59"/>
      <c r="U26" s="66"/>
    </row>
    <row r="27" customFormat="false" ht="18" hidden="false" customHeight="false" outlineLevel="0" collapsed="false">
      <c r="A27" s="65"/>
      <c r="B27" s="82"/>
      <c r="C27" s="59"/>
      <c r="D27" s="59"/>
      <c r="E27" s="70"/>
      <c r="F27" s="59"/>
      <c r="G27" s="83"/>
      <c r="H27" s="84"/>
      <c r="I27" s="65"/>
      <c r="J27" s="59"/>
      <c r="K27" s="66"/>
      <c r="L27" s="59"/>
      <c r="M27" s="66"/>
      <c r="N27" s="66"/>
      <c r="O27" s="66"/>
      <c r="P27" s="66"/>
      <c r="Q27" s="66"/>
      <c r="R27" s="66"/>
      <c r="S27" s="66"/>
      <c r="T27" s="59"/>
      <c r="U27" s="66"/>
    </row>
    <row r="28" customFormat="false" ht="18" hidden="false" customHeight="false" outlineLevel="0" collapsed="false">
      <c r="A28" s="65"/>
      <c r="B28" s="82"/>
      <c r="C28" s="59"/>
      <c r="D28" s="59"/>
      <c r="E28" s="70"/>
      <c r="F28" s="59"/>
      <c r="G28" s="83"/>
      <c r="H28" s="84"/>
      <c r="I28" s="65"/>
      <c r="J28" s="59"/>
      <c r="K28" s="66"/>
      <c r="L28" s="59"/>
      <c r="M28" s="66"/>
      <c r="N28" s="66"/>
      <c r="O28" s="66"/>
      <c r="P28" s="66"/>
      <c r="Q28" s="66"/>
      <c r="R28" s="66"/>
      <c r="S28" s="66"/>
      <c r="T28" s="59"/>
      <c r="U28" s="66"/>
    </row>
    <row r="29" customFormat="false" ht="18" hidden="false" customHeight="false" outlineLevel="0" collapsed="false">
      <c r="A29" s="65"/>
      <c r="B29" s="82"/>
      <c r="C29" s="59"/>
      <c r="D29" s="59"/>
      <c r="E29" s="70"/>
      <c r="F29" s="59"/>
      <c r="G29" s="83"/>
      <c r="H29" s="84"/>
      <c r="I29" s="65"/>
      <c r="J29" s="59"/>
      <c r="K29" s="66"/>
      <c r="L29" s="59"/>
      <c r="M29" s="66"/>
      <c r="N29" s="66"/>
      <c r="O29" s="66"/>
      <c r="P29" s="66"/>
      <c r="Q29" s="66"/>
      <c r="R29" s="66"/>
      <c r="S29" s="66"/>
      <c r="T29" s="59"/>
      <c r="U29" s="66"/>
    </row>
    <row r="30" customFormat="false" ht="18" hidden="false" customHeight="false" outlineLevel="0" collapsed="false">
      <c r="A30" s="65"/>
      <c r="B30" s="82"/>
      <c r="C30" s="59"/>
      <c r="D30" s="59"/>
      <c r="E30" s="70"/>
      <c r="F30" s="59"/>
      <c r="G30" s="83"/>
      <c r="H30" s="84"/>
      <c r="I30" s="65"/>
      <c r="J30" s="59"/>
      <c r="K30" s="66"/>
      <c r="L30" s="59"/>
      <c r="M30" s="66"/>
      <c r="N30" s="66"/>
      <c r="O30" s="66"/>
      <c r="P30" s="66"/>
      <c r="Q30" s="66"/>
      <c r="R30" s="66"/>
      <c r="S30" s="66"/>
      <c r="T30" s="59"/>
      <c r="U30" s="66"/>
    </row>
    <row r="31" customFormat="false" ht="18" hidden="false" customHeight="false" outlineLevel="0" collapsed="false">
      <c r="A31" s="65"/>
      <c r="B31" s="82"/>
      <c r="C31" s="59"/>
      <c r="D31" s="59"/>
      <c r="E31" s="70"/>
      <c r="F31" s="59"/>
      <c r="G31" s="83"/>
      <c r="H31" s="84"/>
      <c r="I31" s="65"/>
      <c r="J31" s="59"/>
      <c r="K31" s="66"/>
      <c r="L31" s="59"/>
      <c r="M31" s="66"/>
      <c r="N31" s="66"/>
      <c r="O31" s="66"/>
      <c r="P31" s="66"/>
      <c r="Q31" s="66"/>
      <c r="R31" s="66"/>
      <c r="S31" s="66"/>
      <c r="T31" s="59"/>
      <c r="U31" s="66"/>
    </row>
    <row r="32" customFormat="false" ht="18" hidden="false" customHeight="false" outlineLevel="0" collapsed="false">
      <c r="A32" s="147"/>
      <c r="B32" s="73"/>
      <c r="C32" s="41"/>
      <c r="D32" s="41"/>
      <c r="E32" s="77"/>
      <c r="F32" s="41"/>
      <c r="G32" s="85"/>
      <c r="H32" s="86"/>
      <c r="I32" s="78"/>
      <c r="J32" s="41"/>
      <c r="K32" s="79"/>
      <c r="L32" s="41"/>
      <c r="M32" s="79"/>
      <c r="N32" s="79"/>
      <c r="O32" s="79"/>
      <c r="P32" s="79"/>
      <c r="Q32" s="79"/>
      <c r="R32" s="79"/>
      <c r="S32" s="79"/>
      <c r="T32" s="41"/>
      <c r="U32" s="79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6.99"/>
    <col collapsed="false" customWidth="false" hidden="false" outlineLevel="0" max="3" min="2" style="8" width="9.12"/>
    <col collapsed="false" customWidth="true" hidden="false" outlineLevel="0" max="4" min="4" style="8" width="10.74"/>
    <col collapsed="false" customWidth="true" hidden="false" outlineLevel="0" max="5" min="5" style="8" width="10.62"/>
    <col collapsed="false" customWidth="true" hidden="false" outlineLevel="0" max="6" min="6" style="8" width="13.74"/>
    <col collapsed="false" customWidth="true" hidden="false" outlineLevel="0" max="7" min="7" style="8" width="10.99"/>
    <col collapsed="false" customWidth="true" hidden="false" outlineLevel="0" max="8" min="8" style="8" width="13.99"/>
    <col collapsed="false" customWidth="true" hidden="false" outlineLevel="0" max="9" min="9" style="8" width="13.74"/>
    <col collapsed="false" customWidth="true" hidden="false" outlineLevel="0" max="10" min="10" style="8" width="5.74"/>
    <col collapsed="false" customWidth="true" hidden="false" outlineLevel="0" max="11" min="11" style="8" width="4.74"/>
    <col collapsed="false" customWidth="true" hidden="false" outlineLevel="0" max="12" min="12" style="8" width="4.37"/>
    <col collapsed="false" customWidth="true" hidden="false" outlineLevel="0" max="13" min="13" style="8" width="4.87"/>
    <col collapsed="false" customWidth="true" hidden="false" outlineLevel="0" max="14" min="14" style="8" width="4.62"/>
    <col collapsed="false" customWidth="true" hidden="false" outlineLevel="0" max="15" min="15" style="8" width="4.74"/>
    <col collapsed="false" customWidth="true" hidden="false" outlineLevel="0" max="16" min="16" style="8" width="5.24"/>
    <col collapsed="false" customWidth="true" hidden="false" outlineLevel="0" max="21" min="17" style="8" width="4.74"/>
    <col collapsed="false" customWidth="false" hidden="false" outlineLevel="0" max="257" min="22" style="8" width="9.12"/>
  </cols>
  <sheetData>
    <row r="1" customFormat="false" ht="18" hidden="false" customHeight="fals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8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false" outlineLevel="0" collapsed="false">
      <c r="A3" s="115" t="s">
        <v>7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" hidden="false" customHeight="false" outlineLevel="0" collapsed="false">
      <c r="A4" s="38" t="s">
        <v>128</v>
      </c>
    </row>
    <row r="5" customFormat="false" ht="18" hidden="false" customHeight="false" outlineLevel="0" collapsed="false">
      <c r="A5" s="148" t="n">
        <v>1.3</v>
      </c>
      <c r="B5" s="149" t="s">
        <v>222</v>
      </c>
      <c r="C5" s="150"/>
      <c r="D5" s="150"/>
      <c r="E5" s="150"/>
      <c r="F5" s="150"/>
    </row>
    <row r="6" customFormat="false" ht="18" hidden="false" customHeight="false" outlineLevel="0" collapsed="false">
      <c r="C6" s="41"/>
    </row>
    <row r="7" customFormat="false" ht="18" hidden="false" customHeight="false" outlineLevel="0" collapsed="false">
      <c r="A7" s="42" t="s">
        <v>78</v>
      </c>
      <c r="B7" s="43" t="s">
        <v>79</v>
      </c>
      <c r="C7" s="44"/>
      <c r="D7" s="43"/>
      <c r="E7" s="89" t="s">
        <v>80</v>
      </c>
      <c r="F7" s="43"/>
      <c r="G7" s="42" t="s">
        <v>81</v>
      </c>
      <c r="H7" s="46" t="s">
        <v>82</v>
      </c>
      <c r="I7" s="42" t="s">
        <v>83</v>
      </c>
      <c r="J7" s="47" t="s">
        <v>84</v>
      </c>
      <c r="K7" s="48"/>
      <c r="L7" s="49"/>
      <c r="M7" s="47" t="s">
        <v>85</v>
      </c>
      <c r="N7" s="48"/>
      <c r="O7" s="48"/>
      <c r="P7" s="48"/>
      <c r="Q7" s="48"/>
      <c r="R7" s="48"/>
      <c r="S7" s="48"/>
      <c r="T7" s="48"/>
      <c r="U7" s="49"/>
    </row>
    <row r="8" customFormat="false" ht="18" hidden="false" customHeight="false" outlineLevel="0" collapsed="false">
      <c r="A8" s="51" t="s">
        <v>86</v>
      </c>
      <c r="B8" s="52"/>
      <c r="C8" s="52"/>
      <c r="D8" s="52"/>
      <c r="E8" s="90" t="s">
        <v>87</v>
      </c>
      <c r="F8" s="52"/>
      <c r="G8" s="54"/>
      <c r="H8" s="55" t="s">
        <v>88</v>
      </c>
      <c r="I8" s="51" t="s">
        <v>88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94</v>
      </c>
      <c r="P8" s="56" t="s">
        <v>95</v>
      </c>
      <c r="Q8" s="56" t="s">
        <v>96</v>
      </c>
      <c r="R8" s="56" t="s">
        <v>97</v>
      </c>
      <c r="S8" s="56" t="s">
        <v>98</v>
      </c>
      <c r="T8" s="56" t="s">
        <v>99</v>
      </c>
      <c r="U8" s="56" t="s">
        <v>100</v>
      </c>
    </row>
    <row r="9" customFormat="false" ht="18" hidden="false" customHeight="false" outlineLevel="0" collapsed="false">
      <c r="A9" s="143"/>
      <c r="B9" s="82"/>
      <c r="C9" s="59"/>
      <c r="D9" s="59"/>
      <c r="E9" s="70"/>
      <c r="F9" s="92"/>
      <c r="G9" s="111"/>
      <c r="H9" s="84"/>
      <c r="I9" s="65"/>
      <c r="J9" s="59"/>
      <c r="K9" s="65"/>
      <c r="L9" s="84"/>
      <c r="M9" s="65"/>
      <c r="N9" s="65"/>
      <c r="O9" s="84"/>
      <c r="P9" s="65"/>
      <c r="Q9" s="65"/>
      <c r="R9" s="84"/>
      <c r="S9" s="65"/>
      <c r="T9" s="84"/>
      <c r="U9" s="65"/>
    </row>
    <row r="10" customFormat="false" ht="18" hidden="false" customHeight="false" outlineLevel="0" collapsed="false">
      <c r="A10" s="65"/>
      <c r="B10" s="82"/>
      <c r="C10" s="59"/>
      <c r="D10" s="59"/>
      <c r="E10" s="70"/>
      <c r="F10" s="92"/>
      <c r="G10" s="111"/>
      <c r="H10" s="84"/>
      <c r="I10" s="65"/>
      <c r="J10" s="59"/>
      <c r="K10" s="66"/>
      <c r="L10" s="59"/>
      <c r="M10" s="66"/>
      <c r="N10" s="66"/>
      <c r="O10" s="66"/>
      <c r="P10" s="66"/>
      <c r="Q10" s="66"/>
      <c r="R10" s="66"/>
      <c r="S10" s="66"/>
      <c r="T10" s="59"/>
      <c r="U10" s="66"/>
    </row>
    <row r="11" customFormat="false" ht="18" hidden="false" customHeight="false" outlineLevel="0" collapsed="false">
      <c r="A11" s="65"/>
      <c r="B11" s="82"/>
      <c r="C11" s="59"/>
      <c r="D11" s="59"/>
      <c r="E11" s="70"/>
      <c r="F11" s="59"/>
      <c r="G11" s="111"/>
      <c r="H11" s="84"/>
      <c r="I11" s="65"/>
      <c r="J11" s="59"/>
      <c r="K11" s="66"/>
      <c r="L11" s="59"/>
      <c r="M11" s="66"/>
      <c r="N11" s="66"/>
      <c r="O11" s="66"/>
      <c r="P11" s="66"/>
      <c r="Q11" s="66"/>
      <c r="R11" s="66"/>
      <c r="S11" s="66"/>
      <c r="T11" s="59"/>
      <c r="U11" s="66"/>
    </row>
    <row r="12" customFormat="false" ht="18" hidden="false" customHeight="false" outlineLevel="0" collapsed="false">
      <c r="A12" s="143"/>
      <c r="B12" s="82"/>
      <c r="C12" s="59"/>
      <c r="D12" s="59"/>
      <c r="E12" s="70"/>
      <c r="F12" s="59"/>
      <c r="G12" s="111"/>
      <c r="H12" s="84"/>
      <c r="I12" s="65"/>
      <c r="J12" s="59"/>
      <c r="K12" s="66"/>
      <c r="L12" s="59"/>
      <c r="M12" s="66"/>
      <c r="N12" s="66"/>
      <c r="O12" s="66"/>
      <c r="P12" s="66"/>
      <c r="Q12" s="66"/>
      <c r="R12" s="66"/>
      <c r="S12" s="66"/>
      <c r="T12" s="59"/>
      <c r="U12" s="66"/>
    </row>
    <row r="13" customFormat="false" ht="18" hidden="false" customHeight="false" outlineLevel="0" collapsed="false">
      <c r="A13" s="65"/>
      <c r="B13" s="82"/>
      <c r="C13" s="59"/>
      <c r="D13" s="59"/>
      <c r="E13" s="70"/>
      <c r="F13" s="92"/>
      <c r="G13" s="111"/>
      <c r="H13" s="84"/>
      <c r="I13" s="65"/>
      <c r="J13" s="59"/>
      <c r="K13" s="66"/>
      <c r="L13" s="59"/>
      <c r="M13" s="66"/>
      <c r="N13" s="66"/>
      <c r="O13" s="66"/>
      <c r="P13" s="66"/>
      <c r="Q13" s="66"/>
      <c r="R13" s="66"/>
      <c r="S13" s="66"/>
      <c r="T13" s="59"/>
      <c r="U13" s="66"/>
    </row>
    <row r="14" customFormat="false" ht="18" hidden="false" customHeight="false" outlineLevel="0" collapsed="false">
      <c r="A14" s="65"/>
      <c r="B14" s="82"/>
      <c r="C14" s="59"/>
      <c r="D14" s="59"/>
      <c r="E14" s="70"/>
      <c r="F14" s="59"/>
      <c r="G14" s="111"/>
      <c r="H14" s="84"/>
      <c r="I14" s="65"/>
      <c r="J14" s="59"/>
      <c r="K14" s="66"/>
      <c r="L14" s="59"/>
      <c r="M14" s="66"/>
      <c r="N14" s="66"/>
      <c r="O14" s="66"/>
      <c r="P14" s="66"/>
      <c r="Q14" s="66"/>
      <c r="R14" s="66"/>
      <c r="S14" s="66"/>
      <c r="T14" s="59"/>
      <c r="U14" s="66"/>
    </row>
    <row r="15" customFormat="false" ht="18" hidden="false" customHeight="false" outlineLevel="0" collapsed="false">
      <c r="A15" s="143"/>
      <c r="B15" s="82"/>
      <c r="C15" s="59"/>
      <c r="D15" s="59"/>
      <c r="E15" s="70"/>
      <c r="F15" s="59"/>
      <c r="G15" s="111"/>
      <c r="H15" s="84"/>
      <c r="I15" s="65"/>
      <c r="J15" s="59"/>
      <c r="K15" s="66"/>
      <c r="L15" s="59"/>
      <c r="M15" s="66"/>
      <c r="N15" s="66"/>
      <c r="O15" s="66"/>
      <c r="P15" s="66"/>
      <c r="Q15" s="66"/>
      <c r="R15" s="66"/>
      <c r="S15" s="66"/>
      <c r="T15" s="59"/>
      <c r="U15" s="66"/>
    </row>
    <row r="16" customFormat="false" ht="18" hidden="false" customHeight="false" outlineLevel="0" collapsed="false">
      <c r="A16" s="65"/>
      <c r="B16" s="82"/>
      <c r="C16" s="59"/>
      <c r="D16" s="59"/>
      <c r="E16" s="70"/>
      <c r="F16" s="92"/>
      <c r="G16" s="111"/>
      <c r="H16" s="84"/>
      <c r="I16" s="65"/>
      <c r="J16" s="59"/>
      <c r="K16" s="66"/>
      <c r="L16" s="59"/>
      <c r="M16" s="66"/>
      <c r="N16" s="66"/>
      <c r="O16" s="66"/>
      <c r="P16" s="66"/>
      <c r="Q16" s="66"/>
      <c r="R16" s="66"/>
      <c r="S16" s="66"/>
      <c r="T16" s="59"/>
      <c r="U16" s="66"/>
    </row>
    <row r="17" customFormat="false" ht="18" hidden="false" customHeight="false" outlineLevel="0" collapsed="false">
      <c r="A17" s="65"/>
      <c r="B17" s="82"/>
      <c r="C17" s="59"/>
      <c r="D17" s="59"/>
      <c r="E17" s="70"/>
      <c r="F17" s="59"/>
      <c r="G17" s="111"/>
      <c r="H17" s="84"/>
      <c r="I17" s="65"/>
      <c r="J17" s="59"/>
      <c r="K17" s="66"/>
      <c r="L17" s="59"/>
      <c r="M17" s="66"/>
      <c r="N17" s="66"/>
      <c r="O17" s="66"/>
      <c r="P17" s="66"/>
      <c r="Q17" s="66"/>
      <c r="R17" s="66"/>
      <c r="S17" s="66"/>
      <c r="T17" s="59"/>
      <c r="U17" s="66"/>
    </row>
    <row r="18" customFormat="false" ht="18" hidden="false" customHeight="false" outlineLevel="0" collapsed="false">
      <c r="A18" s="65"/>
      <c r="B18" s="82"/>
      <c r="C18" s="59"/>
      <c r="D18" s="59"/>
      <c r="E18" s="70"/>
      <c r="F18" s="59"/>
      <c r="G18" s="111"/>
      <c r="H18" s="84"/>
      <c r="I18" s="65"/>
      <c r="J18" s="59"/>
      <c r="K18" s="66"/>
      <c r="L18" s="59"/>
      <c r="M18" s="66"/>
      <c r="N18" s="66"/>
      <c r="O18" s="66"/>
      <c r="P18" s="66"/>
      <c r="Q18" s="66"/>
      <c r="R18" s="66"/>
      <c r="S18" s="66"/>
      <c r="T18" s="59"/>
      <c r="U18" s="66"/>
    </row>
    <row r="19" customFormat="false" ht="18" hidden="false" customHeight="false" outlineLevel="0" collapsed="false">
      <c r="A19" s="143"/>
      <c r="B19" s="82"/>
      <c r="C19" s="59"/>
      <c r="D19" s="59"/>
      <c r="E19" s="70"/>
      <c r="F19" s="59"/>
      <c r="G19" s="111"/>
      <c r="H19" s="84"/>
      <c r="I19" s="65"/>
      <c r="J19" s="59"/>
      <c r="K19" s="66"/>
      <c r="L19" s="59"/>
      <c r="M19" s="66"/>
      <c r="N19" s="66"/>
      <c r="O19" s="66"/>
      <c r="P19" s="66"/>
      <c r="Q19" s="66"/>
      <c r="R19" s="66"/>
      <c r="S19" s="66"/>
      <c r="T19" s="59"/>
      <c r="U19" s="66"/>
    </row>
    <row r="20" customFormat="false" ht="18" hidden="false" customHeight="false" outlineLevel="0" collapsed="false">
      <c r="A20" s="65"/>
      <c r="B20" s="82"/>
      <c r="C20" s="59"/>
      <c r="D20" s="59"/>
      <c r="E20" s="70"/>
      <c r="F20" s="151"/>
      <c r="G20" s="111"/>
      <c r="H20" s="84"/>
      <c r="I20" s="65"/>
      <c r="J20" s="59"/>
      <c r="K20" s="66"/>
      <c r="L20" s="59"/>
      <c r="M20" s="66"/>
      <c r="N20" s="66"/>
      <c r="O20" s="66"/>
      <c r="P20" s="66"/>
      <c r="Q20" s="66"/>
      <c r="R20" s="66"/>
      <c r="S20" s="66"/>
      <c r="T20" s="59"/>
      <c r="U20" s="66"/>
    </row>
    <row r="21" customFormat="false" ht="18" hidden="false" customHeight="false" outlineLevel="0" collapsed="false">
      <c r="A21" s="65"/>
      <c r="B21" s="82"/>
      <c r="C21" s="59"/>
      <c r="D21" s="59"/>
      <c r="E21" s="70"/>
      <c r="F21" s="59"/>
      <c r="G21" s="111"/>
      <c r="H21" s="84"/>
      <c r="I21" s="65"/>
      <c r="J21" s="59"/>
      <c r="K21" s="66"/>
      <c r="L21" s="59"/>
      <c r="M21" s="66"/>
      <c r="N21" s="66"/>
      <c r="O21" s="66"/>
      <c r="P21" s="66"/>
      <c r="Q21" s="66"/>
      <c r="R21" s="66"/>
      <c r="S21" s="66"/>
      <c r="T21" s="59"/>
      <c r="U21" s="66"/>
    </row>
    <row r="22" customFormat="false" ht="18" hidden="false" customHeight="false" outlineLevel="0" collapsed="false">
      <c r="A22" s="143"/>
      <c r="B22" s="82"/>
      <c r="C22" s="59"/>
      <c r="D22" s="59"/>
      <c r="E22" s="106"/>
      <c r="F22" s="59"/>
      <c r="G22" s="60"/>
      <c r="H22" s="84"/>
      <c r="I22" s="65"/>
      <c r="J22" s="59"/>
      <c r="K22" s="66"/>
      <c r="L22" s="59"/>
      <c r="M22" s="66"/>
      <c r="N22" s="66"/>
      <c r="O22" s="66"/>
      <c r="P22" s="66"/>
      <c r="Q22" s="66"/>
      <c r="R22" s="66"/>
      <c r="S22" s="66"/>
      <c r="T22" s="59"/>
      <c r="U22" s="66"/>
    </row>
    <row r="23" customFormat="false" ht="18" hidden="false" customHeight="false" outlineLevel="0" collapsed="false">
      <c r="A23" s="65"/>
      <c r="B23" s="59"/>
      <c r="C23" s="59"/>
      <c r="D23" s="59"/>
      <c r="E23" s="70"/>
      <c r="F23" s="92"/>
      <c r="G23" s="111"/>
      <c r="H23" s="84"/>
      <c r="I23" s="65"/>
      <c r="J23" s="59"/>
      <c r="K23" s="66"/>
      <c r="L23" s="59"/>
      <c r="M23" s="66"/>
      <c r="N23" s="65"/>
      <c r="O23" s="65"/>
      <c r="P23" s="65"/>
      <c r="Q23" s="65"/>
      <c r="R23" s="65"/>
      <c r="S23" s="66"/>
      <c r="T23" s="59"/>
      <c r="U23" s="66"/>
    </row>
    <row r="24" customFormat="false" ht="18" hidden="false" customHeight="false" outlineLevel="0" collapsed="false">
      <c r="A24" s="65"/>
      <c r="B24" s="82"/>
      <c r="C24" s="59"/>
      <c r="D24" s="59"/>
      <c r="E24" s="70"/>
      <c r="F24" s="59"/>
      <c r="G24" s="111"/>
      <c r="H24" s="84"/>
      <c r="I24" s="65"/>
      <c r="J24" s="59"/>
      <c r="K24" s="66"/>
      <c r="L24" s="59"/>
      <c r="M24" s="66"/>
      <c r="N24" s="66"/>
      <c r="O24" s="66"/>
      <c r="P24" s="66"/>
      <c r="Q24" s="66"/>
      <c r="R24" s="66"/>
      <c r="S24" s="66"/>
      <c r="T24" s="59"/>
      <c r="U24" s="66"/>
    </row>
    <row r="25" customFormat="false" ht="18" hidden="false" customHeight="false" outlineLevel="0" collapsed="false">
      <c r="A25" s="143"/>
      <c r="B25" s="82"/>
      <c r="C25" s="59"/>
      <c r="D25" s="59"/>
      <c r="E25" s="70"/>
      <c r="F25" s="59"/>
      <c r="G25" s="111"/>
      <c r="H25" s="84"/>
      <c r="I25" s="65"/>
      <c r="J25" s="59"/>
      <c r="K25" s="66"/>
      <c r="L25" s="59"/>
      <c r="M25" s="66"/>
      <c r="N25" s="66"/>
      <c r="O25" s="66"/>
      <c r="P25" s="66"/>
      <c r="Q25" s="66"/>
      <c r="R25" s="66"/>
      <c r="S25" s="66"/>
      <c r="T25" s="59"/>
      <c r="U25" s="66"/>
    </row>
    <row r="26" customFormat="false" ht="18" hidden="false" customHeight="false" outlineLevel="0" collapsed="false">
      <c r="A26" s="143"/>
      <c r="B26" s="82"/>
      <c r="C26" s="59"/>
      <c r="D26" s="59"/>
      <c r="E26" s="70"/>
      <c r="F26" s="92"/>
      <c r="G26" s="111"/>
      <c r="H26" s="84"/>
      <c r="I26" s="65"/>
      <c r="J26" s="59"/>
      <c r="K26" s="66"/>
      <c r="L26" s="59"/>
      <c r="M26" s="66"/>
      <c r="N26" s="65"/>
      <c r="O26" s="65"/>
      <c r="P26" s="65"/>
      <c r="Q26" s="65"/>
      <c r="R26" s="65"/>
      <c r="S26" s="66"/>
      <c r="T26" s="59"/>
      <c r="U26" s="66"/>
    </row>
    <row r="27" customFormat="false" ht="10.5" hidden="false" customHeight="true" outlineLevel="0" collapsed="false">
      <c r="A27" s="65"/>
      <c r="B27" s="59"/>
      <c r="C27" s="59"/>
      <c r="D27" s="59"/>
      <c r="E27" s="70"/>
      <c r="F27" s="59"/>
      <c r="G27" s="111"/>
      <c r="H27" s="84"/>
      <c r="I27" s="65"/>
      <c r="J27" s="59"/>
      <c r="K27" s="66"/>
      <c r="L27" s="59"/>
      <c r="M27" s="66"/>
      <c r="N27" s="65"/>
      <c r="O27" s="65"/>
      <c r="P27" s="65"/>
      <c r="Q27" s="65"/>
      <c r="R27" s="65"/>
      <c r="S27" s="66"/>
      <c r="T27" s="59"/>
      <c r="U27" s="66"/>
    </row>
    <row r="28" customFormat="false" ht="18" hidden="false" customHeight="false" outlineLevel="0" collapsed="false">
      <c r="A28" s="78"/>
      <c r="B28" s="73"/>
      <c r="C28" s="41"/>
      <c r="D28" s="41"/>
      <c r="E28" s="77"/>
      <c r="F28" s="41"/>
      <c r="G28" s="130"/>
      <c r="H28" s="86"/>
      <c r="I28" s="78"/>
      <c r="J28" s="41"/>
      <c r="K28" s="79"/>
      <c r="L28" s="41"/>
      <c r="M28" s="79"/>
      <c r="N28" s="79"/>
      <c r="O28" s="79"/>
      <c r="P28" s="79"/>
      <c r="Q28" s="79"/>
      <c r="R28" s="79"/>
      <c r="S28" s="79"/>
      <c r="T28" s="41"/>
      <c r="U28" s="79"/>
    </row>
    <row r="30" customFormat="false" ht="18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8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8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  <row r="33" customFormat="false" ht="18" hidden="false" customHeight="false" outlineLevel="0" collapsed="false">
      <c r="A33" s="38"/>
    </row>
    <row r="34" customFormat="false" ht="18" hidden="false" customHeight="false" outlineLevel="0" collapsed="false">
      <c r="A34" s="39"/>
      <c r="B34" s="59"/>
    </row>
    <row r="35" customFormat="false" ht="18" hidden="false" customHeight="false" outlineLevel="0" collapsed="false">
      <c r="C35" s="41"/>
    </row>
    <row r="36" customFormat="false" ht="18" hidden="false" customHeight="false" outlineLevel="0" collapsed="false">
      <c r="A36" s="64"/>
      <c r="B36" s="152"/>
      <c r="D36" s="152"/>
      <c r="E36" s="153"/>
      <c r="F36" s="152"/>
      <c r="G36" s="118"/>
      <c r="H36" s="154"/>
      <c r="I36" s="64"/>
      <c r="J36" s="155"/>
      <c r="K36" s="156"/>
      <c r="L36" s="157"/>
      <c r="M36" s="155"/>
      <c r="N36" s="156"/>
      <c r="O36" s="156"/>
      <c r="P36" s="156"/>
      <c r="Q36" s="156"/>
      <c r="R36" s="156"/>
      <c r="S36" s="156"/>
      <c r="T36" s="156"/>
      <c r="U36" s="157"/>
    </row>
    <row r="37" customFormat="false" ht="18" hidden="false" customHeight="false" outlineLevel="0" collapsed="false">
      <c r="A37" s="79"/>
      <c r="B37" s="41"/>
      <c r="C37" s="41"/>
      <c r="D37" s="41"/>
      <c r="E37" s="107"/>
      <c r="F37" s="41"/>
      <c r="G37" s="74"/>
      <c r="H37" s="158"/>
      <c r="I37" s="78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customFormat="false" ht="18" hidden="false" customHeight="false" outlineLevel="0" collapsed="false">
      <c r="A38" s="143"/>
      <c r="B38" s="59"/>
      <c r="C38" s="59"/>
      <c r="D38" s="59"/>
      <c r="E38" s="70"/>
      <c r="F38" s="92"/>
      <c r="G38" s="111"/>
      <c r="H38" s="84"/>
      <c r="I38" s="65"/>
      <c r="J38" s="59"/>
      <c r="K38" s="66"/>
      <c r="L38" s="59"/>
      <c r="M38" s="66"/>
      <c r="N38" s="65"/>
      <c r="O38" s="65"/>
      <c r="P38" s="65"/>
      <c r="Q38" s="65"/>
      <c r="R38" s="65"/>
      <c r="S38" s="66"/>
      <c r="T38" s="59"/>
      <c r="U38" s="66"/>
    </row>
    <row r="39" customFormat="false" ht="18" hidden="false" customHeight="false" outlineLevel="0" collapsed="false">
      <c r="A39" s="65"/>
      <c r="B39" s="82"/>
      <c r="C39" s="59"/>
      <c r="D39" s="59"/>
      <c r="E39" s="70"/>
      <c r="F39" s="59"/>
      <c r="G39" s="111"/>
      <c r="H39" s="84"/>
      <c r="I39" s="65"/>
      <c r="J39" s="59"/>
      <c r="K39" s="66"/>
      <c r="L39" s="59"/>
      <c r="M39" s="66"/>
      <c r="N39" s="66"/>
      <c r="O39" s="66"/>
      <c r="P39" s="66"/>
      <c r="Q39" s="66"/>
      <c r="R39" s="66"/>
      <c r="S39" s="66"/>
      <c r="T39" s="59"/>
      <c r="U39" s="66"/>
    </row>
    <row r="40" customFormat="false" ht="18" hidden="false" customHeight="false" outlineLevel="0" collapsed="false">
      <c r="A40" s="65"/>
      <c r="B40" s="82"/>
      <c r="C40" s="59"/>
      <c r="D40" s="59"/>
      <c r="E40" s="70"/>
      <c r="F40" s="59"/>
      <c r="G40" s="111"/>
      <c r="H40" s="84"/>
      <c r="I40" s="65"/>
      <c r="J40" s="59"/>
      <c r="K40" s="66"/>
      <c r="L40" s="59"/>
      <c r="M40" s="66"/>
      <c r="N40" s="66"/>
      <c r="O40" s="66"/>
      <c r="P40" s="66"/>
      <c r="Q40" s="66"/>
      <c r="R40" s="66"/>
      <c r="S40" s="66"/>
      <c r="T40" s="59"/>
      <c r="U40" s="66"/>
    </row>
    <row r="41" customFormat="false" ht="18" hidden="false" customHeight="false" outlineLevel="0" collapsed="false">
      <c r="A41" s="143"/>
      <c r="B41" s="82"/>
      <c r="C41" s="59"/>
      <c r="D41" s="59"/>
      <c r="E41" s="70"/>
      <c r="F41" s="59"/>
      <c r="G41" s="111"/>
      <c r="H41" s="84"/>
      <c r="I41" s="65"/>
      <c r="J41" s="59"/>
      <c r="K41" s="66"/>
      <c r="L41" s="59"/>
      <c r="M41" s="66"/>
      <c r="N41" s="66"/>
      <c r="O41" s="66"/>
      <c r="P41" s="66"/>
      <c r="Q41" s="66"/>
      <c r="R41" s="66"/>
      <c r="S41" s="66"/>
      <c r="T41" s="59"/>
      <c r="U41" s="66"/>
    </row>
    <row r="42" customFormat="false" ht="18" hidden="false" customHeight="false" outlineLevel="0" collapsed="false">
      <c r="A42" s="65"/>
      <c r="B42" s="82"/>
      <c r="C42" s="59"/>
      <c r="D42" s="59"/>
      <c r="E42" s="70"/>
      <c r="F42" s="92"/>
      <c r="G42" s="111"/>
      <c r="H42" s="84"/>
      <c r="I42" s="65"/>
      <c r="J42" s="59"/>
      <c r="K42" s="66"/>
      <c r="L42" s="59"/>
      <c r="M42" s="66"/>
      <c r="N42" s="66"/>
      <c r="O42" s="66"/>
      <c r="P42" s="66"/>
      <c r="Q42" s="66"/>
      <c r="R42" s="66"/>
      <c r="S42" s="66"/>
      <c r="T42" s="59"/>
      <c r="U42" s="66"/>
    </row>
    <row r="43" customFormat="false" ht="18" hidden="false" customHeight="false" outlineLevel="0" collapsed="false">
      <c r="A43" s="65"/>
      <c r="B43" s="82"/>
      <c r="C43" s="59"/>
      <c r="D43" s="59"/>
      <c r="E43" s="70"/>
      <c r="F43" s="59"/>
      <c r="G43" s="111"/>
      <c r="H43" s="84"/>
      <c r="I43" s="65"/>
      <c r="J43" s="59"/>
      <c r="K43" s="66"/>
      <c r="L43" s="59"/>
      <c r="M43" s="66"/>
      <c r="N43" s="66"/>
      <c r="O43" s="66"/>
      <c r="P43" s="66"/>
      <c r="Q43" s="66"/>
      <c r="R43" s="66"/>
      <c r="S43" s="66"/>
      <c r="T43" s="59"/>
      <c r="U43" s="66"/>
    </row>
    <row r="44" customFormat="false" ht="18" hidden="false" customHeight="false" outlineLevel="0" collapsed="false">
      <c r="A44" s="143"/>
      <c r="B44" s="82"/>
      <c r="C44" s="59"/>
      <c r="D44" s="59"/>
      <c r="E44" s="70"/>
      <c r="F44" s="59"/>
      <c r="G44" s="111"/>
      <c r="H44" s="84"/>
      <c r="I44" s="65"/>
      <c r="J44" s="59"/>
      <c r="K44" s="66"/>
      <c r="L44" s="59"/>
      <c r="M44" s="66"/>
      <c r="N44" s="66"/>
      <c r="O44" s="66"/>
      <c r="P44" s="66"/>
      <c r="Q44" s="66"/>
      <c r="R44" s="66"/>
      <c r="S44" s="66"/>
      <c r="T44" s="59"/>
      <c r="U44" s="66"/>
    </row>
    <row r="45" customFormat="false" ht="18" hidden="false" customHeight="false" outlineLevel="0" collapsed="false">
      <c r="A45" s="65"/>
      <c r="B45" s="82"/>
      <c r="C45" s="59"/>
      <c r="D45" s="59"/>
      <c r="E45" s="70"/>
      <c r="F45" s="92"/>
      <c r="G45" s="111"/>
      <c r="H45" s="84"/>
      <c r="I45" s="65"/>
      <c r="J45" s="59"/>
      <c r="K45" s="66"/>
      <c r="L45" s="59"/>
      <c r="M45" s="66"/>
      <c r="N45" s="66"/>
      <c r="O45" s="66"/>
      <c r="P45" s="66"/>
      <c r="Q45" s="66"/>
      <c r="R45" s="66"/>
      <c r="S45" s="66"/>
      <c r="T45" s="59"/>
      <c r="U45" s="66"/>
    </row>
    <row r="46" customFormat="false" ht="18" hidden="false" customHeight="false" outlineLevel="0" collapsed="false">
      <c r="A46" s="65"/>
      <c r="B46" s="82"/>
      <c r="C46" s="59"/>
      <c r="D46" s="59"/>
      <c r="E46" s="70"/>
      <c r="F46" s="59"/>
      <c r="G46" s="111"/>
      <c r="H46" s="84"/>
      <c r="I46" s="65"/>
      <c r="J46" s="59"/>
      <c r="K46" s="66"/>
      <c r="L46" s="59"/>
      <c r="M46" s="66"/>
      <c r="N46" s="66"/>
      <c r="O46" s="66"/>
      <c r="P46" s="66"/>
      <c r="Q46" s="66"/>
      <c r="R46" s="66"/>
      <c r="S46" s="66"/>
      <c r="T46" s="59"/>
      <c r="U46" s="66"/>
    </row>
    <row r="47" customFormat="false" ht="18" hidden="false" customHeight="false" outlineLevel="0" collapsed="false">
      <c r="A47" s="65"/>
      <c r="B47" s="82"/>
      <c r="C47" s="59"/>
      <c r="D47" s="59"/>
      <c r="E47" s="70"/>
      <c r="F47" s="59"/>
      <c r="G47" s="111"/>
      <c r="H47" s="84"/>
      <c r="I47" s="65"/>
      <c r="J47" s="59"/>
      <c r="K47" s="66"/>
      <c r="L47" s="59"/>
      <c r="M47" s="66"/>
      <c r="N47" s="66"/>
      <c r="O47" s="66"/>
      <c r="P47" s="66"/>
      <c r="Q47" s="66"/>
      <c r="R47" s="66"/>
      <c r="S47" s="66"/>
      <c r="T47" s="59"/>
      <c r="U47" s="66"/>
    </row>
    <row r="48" customFormat="false" ht="18" hidden="false" customHeight="false" outlineLevel="0" collapsed="false">
      <c r="A48" s="143"/>
      <c r="B48" s="82"/>
      <c r="C48" s="59"/>
      <c r="D48" s="59"/>
      <c r="E48" s="70"/>
      <c r="F48" s="59"/>
      <c r="G48" s="111"/>
      <c r="H48" s="84"/>
      <c r="I48" s="65"/>
      <c r="J48" s="59"/>
      <c r="K48" s="66"/>
      <c r="L48" s="59"/>
      <c r="M48" s="66"/>
      <c r="N48" s="66"/>
      <c r="O48" s="66"/>
      <c r="P48" s="66"/>
      <c r="Q48" s="66"/>
      <c r="R48" s="66"/>
      <c r="S48" s="66"/>
      <c r="T48" s="59"/>
      <c r="U48" s="66"/>
    </row>
    <row r="49" customFormat="false" ht="18" hidden="false" customHeight="false" outlineLevel="0" collapsed="false">
      <c r="A49" s="143"/>
      <c r="B49" s="82"/>
      <c r="C49" s="59"/>
      <c r="D49" s="59"/>
      <c r="E49" s="106"/>
      <c r="F49" s="59"/>
      <c r="G49" s="60"/>
      <c r="H49" s="84"/>
      <c r="I49" s="65"/>
      <c r="J49" s="59"/>
      <c r="K49" s="66"/>
      <c r="L49" s="59"/>
      <c r="M49" s="66"/>
      <c r="N49" s="66"/>
      <c r="O49" s="66"/>
      <c r="P49" s="66"/>
      <c r="Q49" s="66"/>
      <c r="R49" s="66"/>
      <c r="S49" s="66"/>
      <c r="T49" s="59"/>
      <c r="U49" s="66"/>
    </row>
    <row r="50" customFormat="false" ht="18" hidden="false" customHeight="false" outlineLevel="0" collapsed="false">
      <c r="A50" s="65"/>
      <c r="B50" s="59"/>
      <c r="C50" s="59"/>
      <c r="D50" s="59"/>
      <c r="E50" s="70"/>
      <c r="F50" s="92"/>
      <c r="G50" s="111"/>
      <c r="H50" s="84"/>
      <c r="I50" s="65"/>
      <c r="J50" s="59"/>
      <c r="K50" s="66"/>
      <c r="L50" s="59"/>
      <c r="M50" s="66"/>
      <c r="N50" s="65"/>
      <c r="O50" s="65"/>
      <c r="P50" s="65"/>
      <c r="Q50" s="65"/>
      <c r="R50" s="65"/>
      <c r="S50" s="66"/>
      <c r="T50" s="59"/>
      <c r="U50" s="66"/>
    </row>
    <row r="51" customFormat="false" ht="18" hidden="false" customHeight="false" outlineLevel="0" collapsed="false">
      <c r="A51" s="65"/>
      <c r="B51" s="59"/>
      <c r="C51" s="59"/>
      <c r="D51" s="59"/>
      <c r="E51" s="70"/>
      <c r="F51" s="59"/>
      <c r="G51" s="111"/>
      <c r="H51" s="84"/>
      <c r="I51" s="65"/>
      <c r="J51" s="59"/>
      <c r="K51" s="66"/>
      <c r="L51" s="59"/>
      <c r="M51" s="66"/>
      <c r="N51" s="65"/>
      <c r="O51" s="65"/>
      <c r="P51" s="65"/>
      <c r="Q51" s="65"/>
      <c r="R51" s="65"/>
      <c r="S51" s="66"/>
      <c r="T51" s="59"/>
      <c r="U51" s="66"/>
    </row>
    <row r="52" customFormat="false" ht="18" hidden="false" customHeight="false" outlineLevel="0" collapsed="false">
      <c r="A52" s="143"/>
      <c r="B52" s="59"/>
      <c r="C52" s="59"/>
      <c r="D52" s="59"/>
      <c r="E52" s="70"/>
      <c r="F52" s="92"/>
      <c r="G52" s="111"/>
      <c r="H52" s="84"/>
      <c r="I52" s="65"/>
      <c r="J52" s="59"/>
      <c r="K52" s="66"/>
      <c r="L52" s="59"/>
      <c r="M52" s="66"/>
      <c r="N52" s="65"/>
      <c r="O52" s="65"/>
      <c r="P52" s="65"/>
      <c r="Q52" s="65"/>
      <c r="R52" s="65"/>
      <c r="S52" s="66"/>
      <c r="T52" s="59"/>
      <c r="U52" s="66"/>
    </row>
    <row r="53" customFormat="false" ht="18" hidden="false" customHeight="false" outlineLevel="0" collapsed="false">
      <c r="A53" s="78"/>
      <c r="B53" s="73"/>
      <c r="C53" s="41"/>
      <c r="D53" s="41"/>
      <c r="E53" s="77"/>
      <c r="F53" s="41"/>
      <c r="G53" s="130"/>
      <c r="H53" s="86"/>
      <c r="I53" s="78"/>
      <c r="J53" s="41"/>
      <c r="K53" s="79"/>
      <c r="L53" s="41"/>
      <c r="M53" s="79"/>
      <c r="N53" s="79"/>
      <c r="O53" s="79"/>
      <c r="P53" s="79"/>
      <c r="Q53" s="79"/>
      <c r="R53" s="79"/>
      <c r="S53" s="79"/>
      <c r="T53" s="41"/>
      <c r="U53" s="79"/>
    </row>
  </sheetData>
  <mergeCells count="6">
    <mergeCell ref="A1:U1"/>
    <mergeCell ref="A2:U2"/>
    <mergeCell ref="A3:U3"/>
    <mergeCell ref="A30:U30"/>
    <mergeCell ref="A31:U31"/>
    <mergeCell ref="A32:U32"/>
  </mergeCells>
  <printOptions headings="false" gridLines="false" gridLinesSet="true" horizontalCentered="true" verticalCentered="false"/>
  <pageMargins left="0.19652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23:30Z</dcterms:created>
  <dc:creator>RC</dc:creator>
  <dc:description/>
  <dc:language>en-US</dc:language>
  <cp:lastModifiedBy>Windows User</cp:lastModifiedBy>
  <cp:lastPrinted>2019-04-29T02:38:14Z</cp:lastPrinted>
  <dcterms:modified xsi:type="dcterms:W3CDTF">2019-06-20T08:12:30Z</dcterms:modified>
  <cp:revision>0</cp:revision>
  <dc:subject/>
  <dc:title/>
</cp:coreProperties>
</file>